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计" sheetId="1" state="visible" r:id="rId2"/>
    <sheet name="查干敖包镇机关党支部" sheetId="2" state="visible" r:id="rId3"/>
    <sheet name="阿日宝拉格嘎查党支部" sheetId="3" state="visible" r:id="rId4"/>
    <sheet name="乌日根塔拉嘎查党支部 " sheetId="4" state="visible" r:id="rId5"/>
    <sheet name="巴彦乌拉嘎查党支部 " sheetId="5" state="visible" r:id="rId6"/>
    <sheet name="巴彦登吉嘎查党支部" sheetId="6" state="visible" r:id="rId7"/>
  </sheets>
  <externalReferences>
    <externalReference r:id="rId8"/>
  </externalReferences>
  <definedNames>
    <definedName function="false" hidden="false" name="sheet2_mz" vbProcedure="false">'[1]'!$A$1:$A$59</definedName>
    <definedName function="false" hidden="false" name="sheet4_gzgw" vbProcedure="false">'[1]'!$A$1:$A$49</definedName>
    <definedName function="false" hidden="false" localSheetId="1" name="Print_Titles" vbProcedure="false">查干敖包镇机关党支部!$1:$4</definedName>
    <definedName function="false" hidden="false" localSheetId="2" name="Print_Titles" vbProcedure="false">阿日宝拉格嘎查党支部!$1:$3</definedName>
    <definedName function="false" hidden="false" localSheetId="3" name="Print_Titles" vbProcedure="false">'乌日根塔拉嘎查党支部 '!$1:$3</definedName>
    <definedName function="false" hidden="false" localSheetId="4" name="Print_Titles" vbProcedure="false">'巴彦乌拉嘎查党支部 '!$1:$3</definedName>
    <definedName function="false" hidden="false" localSheetId="5" name="Print_Titles" vbProcedure="false">巴彦登吉嘎查党支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61">
  <si>
    <r>
      <rPr>
        <b val="true"/>
        <sz val="20"/>
        <rFont val="Noto Sans"/>
        <family val="2"/>
      </rPr>
      <t xml:space="preserve">查干敖包镇党委</t>
    </r>
    <r>
      <rPr>
        <b val="true"/>
        <sz val="20"/>
        <rFont val="黑体"/>
        <family val="3"/>
        <charset val="134"/>
      </rPr>
      <t xml:space="preserve">2023</t>
    </r>
    <r>
      <rPr>
        <b val="true"/>
        <sz val="20"/>
        <rFont val="Noto Sans"/>
        <family val="2"/>
      </rPr>
      <t xml:space="preserve">年度第四季度党费收缴统计表</t>
    </r>
  </si>
  <si>
    <r>
      <rPr>
        <b val="true"/>
        <sz val="14"/>
        <rFont val="Noto Sans"/>
        <family val="2"/>
      </rPr>
      <t xml:space="preserve">党组织名称（盖章）：</t>
    </r>
    <r>
      <rPr>
        <sz val="12"/>
        <rFont val="Noto Sans"/>
        <family val="2"/>
      </rPr>
      <t xml:space="preserve">中共查干敖包镇委员会</t>
    </r>
    <r>
      <rPr>
        <b val="true"/>
        <sz val="14"/>
        <rFont val="Noto Sans"/>
        <family val="2"/>
      </rPr>
      <t xml:space="preserve"> 填表人：</t>
    </r>
    <r>
      <rPr>
        <sz val="12"/>
        <rFont val="Noto Sans"/>
        <family val="2"/>
      </rPr>
      <t xml:space="preserve">高小刚</t>
    </r>
    <r>
      <rPr>
        <b val="true"/>
        <sz val="14"/>
        <rFont val="Noto Sans"/>
        <family val="2"/>
      </rPr>
      <t xml:space="preserve"> 负责人签字：        填报日期：</t>
    </r>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1</t>
    </r>
    <r>
      <rPr>
        <sz val="12"/>
        <rFont val="Noto Sans"/>
        <family val="2"/>
      </rPr>
      <t xml:space="preserve">日</t>
    </r>
  </si>
  <si>
    <t xml:space="preserve">序号</t>
  </si>
  <si>
    <t xml:space="preserve">党（工）委名称</t>
  </si>
  <si>
    <t xml:space="preserve">党支部名称</t>
  </si>
  <si>
    <t xml:space="preserve">党员人数</t>
  </si>
  <si>
    <t xml:space="preserve">缴费金额（元）</t>
  </si>
  <si>
    <t xml:space="preserve">收款人</t>
  </si>
  <si>
    <t xml:space="preserve">备注</t>
  </si>
  <si>
    <t xml:space="preserve">查干敖包镇
党委</t>
  </si>
  <si>
    <t xml:space="preserve">阿日宝拉格嘎查党支部</t>
  </si>
  <si>
    <t xml:space="preserve">阿拉腾塔娜</t>
  </si>
  <si>
    <t xml:space="preserve">乌日根塔拉嘎查党支部</t>
  </si>
  <si>
    <t xml:space="preserve">呼斯勒图</t>
  </si>
  <si>
    <t xml:space="preserve">巴彦乌拉嘎查党支部</t>
  </si>
  <si>
    <t xml:space="preserve">格日图</t>
  </si>
  <si>
    <t xml:space="preserve">巴彦登吉嘎查党支部</t>
  </si>
  <si>
    <t xml:space="preserve">巴根那</t>
  </si>
  <si>
    <t xml:space="preserve">机关党支部</t>
  </si>
  <si>
    <t xml:space="preserve">高小刚</t>
  </si>
  <si>
    <t xml:space="preserve">合计：</t>
  </si>
  <si>
    <t xml:space="preserve">                </t>
  </si>
  <si>
    <r>
      <rPr>
        <b val="true"/>
        <sz val="18"/>
        <rFont val="方正小标宋简体"/>
        <family val="4"/>
        <charset val="134"/>
      </rPr>
      <t xml:space="preserve">2023</t>
    </r>
    <r>
      <rPr>
        <b val="true"/>
        <sz val="18"/>
        <rFont val="Noto Sans"/>
        <family val="2"/>
      </rPr>
      <t xml:space="preserve">年第四季度查干敖包镇机关党支部党员党费收缴基本情况统计表</t>
    </r>
  </si>
  <si>
    <r>
      <rPr>
        <sz val="11"/>
        <rFont val="Noto Sans"/>
        <family val="2"/>
      </rPr>
      <t xml:space="preserve">党组织名称：机关党支部               填表人：高小刚                     党支部书记签字：                               填报日期：</t>
    </r>
    <r>
      <rPr>
        <sz val="11"/>
        <rFont val="仿宋_GB2312"/>
        <family val="3"/>
        <charset val="134"/>
      </rPr>
      <t xml:space="preserve">2023</t>
    </r>
    <r>
      <rPr>
        <sz val="11"/>
        <rFont val="Noto Sans"/>
        <family val="2"/>
      </rPr>
      <t xml:space="preserve">年</t>
    </r>
    <r>
      <rPr>
        <sz val="11"/>
        <rFont val="黑体"/>
        <family val="3"/>
        <charset val="134"/>
      </rPr>
      <t xml:space="preserve">11</t>
    </r>
    <r>
      <rPr>
        <sz val="11"/>
        <rFont val="Noto Sans"/>
        <family val="2"/>
      </rPr>
      <t xml:space="preserve">月</t>
    </r>
    <r>
      <rPr>
        <sz val="11"/>
        <rFont val="黑体"/>
        <family val="3"/>
        <charset val="134"/>
      </rPr>
      <t xml:space="preserve">1</t>
    </r>
    <r>
      <rPr>
        <sz val="11"/>
        <rFont val="Noto Sans"/>
        <family val="2"/>
      </rPr>
      <t xml:space="preserve">日</t>
    </r>
  </si>
  <si>
    <t xml:space="preserve">党员
姓名</t>
  </si>
  <si>
    <t xml:space="preserve">党员
身份
（行政编、
事业编、
工勤编）</t>
  </si>
  <si>
    <t xml:space="preserve">工资
总额</t>
  </si>
  <si>
    <t xml:space="preserve">不列入计算部分</t>
  </si>
  <si>
    <t xml:space="preserve">不列入计算部分
合计</t>
  </si>
  <si>
    <t xml:space="preserve">党费
缴纳基数</t>
  </si>
  <si>
    <t xml:space="preserve">缴纳党费比例</t>
  </si>
  <si>
    <t xml:space="preserve">每月应缴党费</t>
  </si>
  <si>
    <t xml:space="preserve">季度应缴党费</t>
  </si>
  <si>
    <t xml:space="preserve">养老保险和职业年金</t>
  </si>
  <si>
    <t xml:space="preserve">个人所
得税</t>
  </si>
  <si>
    <t xml:space="preserve">住房公
积金</t>
  </si>
  <si>
    <t xml:space="preserve">艰苦
边远</t>
  </si>
  <si>
    <t xml:space="preserve">乡镇
补贴</t>
  </si>
  <si>
    <t xml:space="preserve">取暖费</t>
  </si>
  <si>
    <t xml:space="preserve">医疗
保险</t>
  </si>
  <si>
    <t xml:space="preserve">妇女卫生费</t>
  </si>
  <si>
    <t xml:space="preserve">独生子女费</t>
  </si>
  <si>
    <t xml:space="preserve">岗位
津贴</t>
  </si>
  <si>
    <t xml:space="preserve">交通
补贴</t>
  </si>
  <si>
    <t xml:space="preserve">失业
保险</t>
  </si>
  <si>
    <t xml:space="preserve">奖励性绩效工资</t>
  </si>
  <si>
    <t xml:space="preserve">基础绩效奖金</t>
  </si>
  <si>
    <t xml:space="preserve">巴图毕力格</t>
  </si>
  <si>
    <t xml:space="preserve">行政编</t>
  </si>
  <si>
    <t xml:space="preserve">哈斯塔娜</t>
  </si>
  <si>
    <t xml:space="preserve">新转入</t>
  </si>
  <si>
    <t xml:space="preserve">呼斯楞</t>
  </si>
  <si>
    <t xml:space="preserve">张建峰</t>
  </si>
  <si>
    <t xml:space="preserve">牧仁</t>
  </si>
  <si>
    <t xml:space="preserve">朝鲁孟</t>
  </si>
  <si>
    <t xml:space="preserve">刘雪飞</t>
  </si>
  <si>
    <t xml:space="preserve">白音宝力格</t>
  </si>
  <si>
    <t xml:space="preserve">娜荷娅</t>
  </si>
  <si>
    <t xml:space="preserve">事业编</t>
  </si>
  <si>
    <t xml:space="preserve">尕日木</t>
  </si>
  <si>
    <t xml:space="preserve">格日勒图</t>
  </si>
  <si>
    <t xml:space="preserve">布  和</t>
  </si>
  <si>
    <t xml:space="preserve">胡日查</t>
  </si>
  <si>
    <t xml:space="preserve">额尔德尼</t>
  </si>
  <si>
    <t xml:space="preserve">苏日古嘎</t>
  </si>
  <si>
    <t xml:space="preserve">孟根花拉</t>
  </si>
  <si>
    <t xml:space="preserve">杨楠</t>
  </si>
  <si>
    <t xml:space="preserve">苏德巴雅尔</t>
  </si>
  <si>
    <t xml:space="preserve">张  祢</t>
  </si>
  <si>
    <t xml:space="preserve">刘晓敏</t>
  </si>
  <si>
    <t xml:space="preserve">闫志恒</t>
  </si>
  <si>
    <t xml:space="preserve">包秀琴</t>
  </si>
  <si>
    <t xml:space="preserve">孟根其其格</t>
  </si>
  <si>
    <t xml:space="preserve">斯日古楞</t>
  </si>
  <si>
    <t xml:space="preserve">参公</t>
  </si>
  <si>
    <t xml:space="preserve">王兆华</t>
  </si>
  <si>
    <t xml:space="preserve">特木其勒图</t>
  </si>
  <si>
    <t xml:space="preserve">杭  喜</t>
  </si>
  <si>
    <t xml:space="preserve">阿迪雅</t>
  </si>
  <si>
    <t xml:space="preserve">赵红梅</t>
  </si>
  <si>
    <t xml:space="preserve">卫生院</t>
  </si>
  <si>
    <t xml:space="preserve">0.5%</t>
  </si>
  <si>
    <t xml:space="preserve">德格吉勒图</t>
  </si>
  <si>
    <t xml:space="preserve">乌云娜</t>
  </si>
  <si>
    <t xml:space="preserve">迎迎</t>
  </si>
  <si>
    <t xml:space="preserve">乌达木</t>
  </si>
  <si>
    <r>
      <rPr>
        <sz val="9"/>
        <color rgb="FFFF0000"/>
        <rFont val="Noto Sans"/>
        <family val="2"/>
      </rPr>
      <t xml:space="preserve">新工作队成员
</t>
    </r>
    <r>
      <rPr>
        <sz val="9"/>
        <color rgb="FFFF0000"/>
        <rFont val="宋体"/>
        <family val="0"/>
        <charset val="134"/>
      </rPr>
      <t xml:space="preserve">10</t>
    </r>
    <r>
      <rPr>
        <sz val="9"/>
        <color rgb="FFFF0000"/>
        <rFont val="Noto Sans"/>
        <family val="2"/>
      </rPr>
      <t xml:space="preserve">月份党费</t>
    </r>
  </si>
  <si>
    <t xml:space="preserve">孟克额尔敦</t>
  </si>
  <si>
    <r>
      <rPr>
        <sz val="9"/>
        <color rgb="FFFF0000"/>
        <rFont val="Noto Sans"/>
        <family val="2"/>
      </rPr>
      <t xml:space="preserve">新第一书记
</t>
    </r>
    <r>
      <rPr>
        <sz val="9"/>
        <color rgb="FFFF0000"/>
        <rFont val="宋体"/>
        <family val="0"/>
        <charset val="134"/>
      </rPr>
      <t xml:space="preserve">10</t>
    </r>
    <r>
      <rPr>
        <sz val="9"/>
        <color rgb="FFFF0000"/>
        <rFont val="Noto Sans"/>
        <family val="2"/>
      </rPr>
      <t xml:space="preserve">月份党费</t>
    </r>
  </si>
  <si>
    <t xml:space="preserve">王双</t>
  </si>
  <si>
    <r>
      <rPr>
        <sz val="10"/>
        <color rgb="FFFF0000"/>
        <rFont val="仿宋_GB2312"/>
        <family val="3"/>
        <charset val="134"/>
      </rPr>
      <t xml:space="preserve">8</t>
    </r>
    <r>
      <rPr>
        <sz val="10"/>
        <color rgb="FFFF0000"/>
        <rFont val="Noto Sans"/>
        <family val="2"/>
      </rPr>
      <t xml:space="preserve">月份预备</t>
    </r>
  </si>
  <si>
    <t xml:space="preserve">乌云巴特尔</t>
  </si>
  <si>
    <t xml:space="preserve">退休</t>
  </si>
  <si>
    <t xml:space="preserve">退休党员</t>
  </si>
  <si>
    <t xml:space="preserve">合   计：</t>
  </si>
  <si>
    <t xml:space="preserve"> </t>
  </si>
  <si>
    <r>
      <rPr>
        <b val="true"/>
        <sz val="18"/>
        <rFont val="方正小标宋简体"/>
        <family val="4"/>
        <charset val="134"/>
      </rPr>
      <t xml:space="preserve">2023</t>
    </r>
    <r>
      <rPr>
        <b val="true"/>
        <sz val="18"/>
        <rFont val="Noto Sans"/>
        <family val="2"/>
      </rPr>
      <t xml:space="preserve">年第四季度查干敖包镇阿日宝拉格嘎查党支部党员党费收缴基本情况统计</t>
    </r>
  </si>
  <si>
    <r>
      <rPr>
        <b val="true"/>
        <sz val="11"/>
        <rFont val="Noto Sans"/>
        <family val="2"/>
      </rPr>
      <t xml:space="preserve">党组织名称：</t>
    </r>
    <r>
      <rPr>
        <sz val="11"/>
        <rFont val="Noto Sans"/>
        <family val="2"/>
      </rPr>
      <t xml:space="preserve">阿日宝拉格嘎查党支部</t>
    </r>
    <r>
      <rPr>
        <b val="true"/>
        <sz val="11"/>
        <rFont val="Noto Sans"/>
        <family val="2"/>
      </rPr>
      <t xml:space="preserve">         填表人：</t>
    </r>
    <r>
      <rPr>
        <sz val="11"/>
        <rFont val="Noto Sans"/>
        <family val="2"/>
      </rPr>
      <t xml:space="preserve">高小刚</t>
    </r>
    <r>
      <rPr>
        <b val="true"/>
        <sz val="11"/>
        <rFont val="Noto Sans"/>
        <family val="2"/>
      </rPr>
      <t xml:space="preserve">      党支部书记签字：               填报日期：</t>
    </r>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1</t>
    </r>
    <r>
      <rPr>
        <sz val="11"/>
        <rFont val="Noto Sans"/>
        <family val="2"/>
      </rPr>
      <t xml:space="preserve">日</t>
    </r>
    <r>
      <rPr>
        <b val="true"/>
        <sz val="11"/>
        <rFont val="Noto Sans"/>
        <family val="2"/>
      </rPr>
      <t xml:space="preserve">         </t>
    </r>
  </si>
  <si>
    <t xml:space="preserve">姓名</t>
  </si>
  <si>
    <t xml:space="preserve">性别</t>
  </si>
  <si>
    <t xml:space="preserve">民族</t>
  </si>
  <si>
    <t xml:space="preserve">身份、职务     
（嘎查两委、第一书记、学生党员、牧民党员等）</t>
  </si>
  <si>
    <t xml:space="preserve">月缴纳基数</t>
  </si>
  <si>
    <t xml:space="preserve">月应缴
金额（元）</t>
  </si>
  <si>
    <t xml:space="preserve">季度应缴
金额（元）</t>
  </si>
  <si>
    <t xml:space="preserve">1</t>
  </si>
  <si>
    <t xml:space="preserve">陶德格日勒</t>
  </si>
  <si>
    <t xml:space="preserve">男</t>
  </si>
  <si>
    <t xml:space="preserve">蒙古族</t>
  </si>
  <si>
    <t xml:space="preserve">两委成员（一肩挑）</t>
  </si>
  <si>
    <t xml:space="preserve">2</t>
  </si>
  <si>
    <t xml:space="preserve">女</t>
  </si>
  <si>
    <t xml:space="preserve">两委成员</t>
  </si>
  <si>
    <t xml:space="preserve">3</t>
  </si>
  <si>
    <t xml:space="preserve">朝鲁</t>
  </si>
  <si>
    <t xml:space="preserve">4</t>
  </si>
  <si>
    <t xml:space="preserve">宾巴</t>
  </si>
  <si>
    <t xml:space="preserve">5</t>
  </si>
  <si>
    <t xml:space="preserve">乌仁图雅</t>
  </si>
  <si>
    <t xml:space="preserve">6</t>
  </si>
  <si>
    <t xml:space="preserve">佈和巴特尔</t>
  </si>
  <si>
    <t xml:space="preserve">监委主任</t>
  </si>
  <si>
    <t xml:space="preserve">7</t>
  </si>
  <si>
    <t xml:space="preserve">巴图斯仁</t>
  </si>
  <si>
    <t xml:space="preserve">离任干部</t>
  </si>
  <si>
    <t xml:space="preserve">8</t>
  </si>
  <si>
    <t xml:space="preserve">敖其尔</t>
  </si>
  <si>
    <t xml:space="preserve">9</t>
  </si>
  <si>
    <t xml:space="preserve">敖干巴雅尔</t>
  </si>
  <si>
    <t xml:space="preserve">工作队成员</t>
  </si>
  <si>
    <t xml:space="preserve">10</t>
  </si>
  <si>
    <t xml:space="preserve">张影</t>
  </si>
  <si>
    <t xml:space="preserve">汉族</t>
  </si>
  <si>
    <t xml:space="preserve">选调生</t>
  </si>
  <si>
    <t xml:space="preserve">11</t>
  </si>
  <si>
    <t xml:space="preserve">额尔敦宝力格</t>
  </si>
  <si>
    <t xml:space="preserve">牧民党员</t>
  </si>
  <si>
    <t xml:space="preserve">12</t>
  </si>
  <si>
    <t xml:space="preserve">白文治</t>
  </si>
  <si>
    <t xml:space="preserve">13</t>
  </si>
  <si>
    <t xml:space="preserve">其布格扎布</t>
  </si>
  <si>
    <t xml:space="preserve">14</t>
  </si>
  <si>
    <t xml:space="preserve">赛音巴特尔</t>
  </si>
  <si>
    <t xml:space="preserve">15</t>
  </si>
  <si>
    <t xml:space="preserve">乌云其其格</t>
  </si>
  <si>
    <t xml:space="preserve">16</t>
  </si>
  <si>
    <t xml:space="preserve">蒙根花</t>
  </si>
  <si>
    <t xml:space="preserve">17</t>
  </si>
  <si>
    <t xml:space="preserve">吉格木德苏荣</t>
  </si>
  <si>
    <t xml:space="preserve">18</t>
  </si>
  <si>
    <t xml:space="preserve">包扎布</t>
  </si>
  <si>
    <t xml:space="preserve">19</t>
  </si>
  <si>
    <t xml:space="preserve">额尔登其木格</t>
  </si>
  <si>
    <t xml:space="preserve">20</t>
  </si>
  <si>
    <t xml:space="preserve">娜仁其木格</t>
  </si>
  <si>
    <t xml:space="preserve">21</t>
  </si>
  <si>
    <t xml:space="preserve">都格尔</t>
  </si>
  <si>
    <t xml:space="preserve">22</t>
  </si>
  <si>
    <t xml:space="preserve">其其格</t>
  </si>
  <si>
    <t xml:space="preserve">23</t>
  </si>
  <si>
    <t xml:space="preserve">赛音佈和</t>
  </si>
  <si>
    <t xml:space="preserve">24</t>
  </si>
  <si>
    <t xml:space="preserve">查干格日勒</t>
  </si>
  <si>
    <t xml:space="preserve">25</t>
  </si>
  <si>
    <t xml:space="preserve">阿拉腾图娅</t>
  </si>
  <si>
    <t xml:space="preserve">26</t>
  </si>
  <si>
    <t xml:space="preserve">娜仁托雅</t>
  </si>
  <si>
    <t xml:space="preserve">27</t>
  </si>
  <si>
    <t xml:space="preserve">娜仁珠拉</t>
  </si>
  <si>
    <t xml:space="preserve">28</t>
  </si>
  <si>
    <t xml:space="preserve">乌仁图娅</t>
  </si>
  <si>
    <t xml:space="preserve">29</t>
  </si>
  <si>
    <t xml:space="preserve">毕力格巴特尔</t>
  </si>
  <si>
    <t xml:space="preserve">30</t>
  </si>
  <si>
    <t xml:space="preserve">李丹</t>
  </si>
  <si>
    <t xml:space="preserve">31</t>
  </si>
  <si>
    <t xml:space="preserve">赛汗其木格</t>
  </si>
  <si>
    <t xml:space="preserve">32</t>
  </si>
  <si>
    <t xml:space="preserve">朱那</t>
  </si>
  <si>
    <r>
      <rPr>
        <sz val="10"/>
        <color rgb="FFFF0000"/>
        <rFont val="仿宋_GB2312"/>
        <family val="3"/>
        <charset val="134"/>
      </rPr>
      <t xml:space="preserve">8</t>
    </r>
    <r>
      <rPr>
        <sz val="10"/>
        <color rgb="FFFF0000"/>
        <rFont val="Noto Sans"/>
        <family val="2"/>
      </rPr>
      <t xml:space="preserve">月预备</t>
    </r>
  </si>
  <si>
    <t xml:space="preserve">33</t>
  </si>
  <si>
    <t xml:space="preserve">布和巴特尔</t>
  </si>
  <si>
    <t xml:space="preserve">原第一书记</t>
  </si>
  <si>
    <r>
      <rPr>
        <sz val="10"/>
        <color rgb="FFFF0000"/>
        <rFont val="仿宋_GB2312"/>
        <family val="3"/>
        <charset val="134"/>
      </rPr>
      <t xml:space="preserve">10</t>
    </r>
    <r>
      <rPr>
        <sz val="10"/>
        <color rgb="FFFF0000"/>
        <rFont val="Noto Sans"/>
        <family val="2"/>
      </rPr>
      <t xml:space="preserve">月份党费</t>
    </r>
  </si>
  <si>
    <t xml:space="preserve">34</t>
  </si>
  <si>
    <t xml:space="preserve">乌兰曹布道</t>
  </si>
  <si>
    <t xml:space="preserve">第一书记</t>
  </si>
  <si>
    <r>
      <rPr>
        <sz val="9"/>
        <color rgb="FFFF0000"/>
        <rFont val="Noto Sans"/>
        <family val="2"/>
      </rPr>
      <t xml:space="preserve">新转入</t>
    </r>
    <r>
      <rPr>
        <sz val="9"/>
        <color rgb="FFFF0000"/>
        <rFont val="仿宋_GB2312"/>
        <family val="3"/>
        <charset val="134"/>
      </rPr>
      <t xml:space="preserve">11</t>
    </r>
    <r>
      <rPr>
        <sz val="9"/>
        <color rgb="FFFF0000"/>
        <rFont val="Noto Sans"/>
        <family val="2"/>
      </rPr>
      <t xml:space="preserve">、</t>
    </r>
    <r>
      <rPr>
        <sz val="9"/>
        <color rgb="FFFF0000"/>
        <rFont val="仿宋_GB2312"/>
        <family val="3"/>
        <charset val="134"/>
      </rPr>
      <t xml:space="preserve">12</t>
    </r>
    <r>
      <rPr>
        <sz val="9"/>
        <color rgb="FFFF0000"/>
        <rFont val="Noto Sans"/>
        <family val="2"/>
      </rPr>
      <t xml:space="preserve">月份</t>
    </r>
  </si>
  <si>
    <t xml:space="preserve">35</t>
  </si>
  <si>
    <r>
      <rPr>
        <sz val="10"/>
        <color rgb="FF000000"/>
        <rFont val="Noto Sans"/>
        <family val="2"/>
      </rPr>
      <t xml:space="preserve">合计</t>
    </r>
    <r>
      <rPr>
        <sz val="10"/>
        <color rgb="FF000000"/>
        <rFont val="仿宋_GB2312"/>
        <family val="3"/>
        <charset val="134"/>
      </rPr>
      <t xml:space="preserve">:</t>
    </r>
  </si>
  <si>
    <t xml:space="preserve">备注：</t>
  </si>
  <si>
    <r>
      <rPr>
        <b val="true"/>
        <sz val="18"/>
        <rFont val="方正小标宋简体"/>
        <family val="4"/>
        <charset val="134"/>
      </rPr>
      <t xml:space="preserve">2023</t>
    </r>
    <r>
      <rPr>
        <b val="true"/>
        <sz val="18"/>
        <rFont val="Noto Sans"/>
        <family val="2"/>
      </rPr>
      <t xml:space="preserve">年第四季度查干敖包镇乌日根塔拉嘎查党支部党员党费收缴基本情况统计</t>
    </r>
  </si>
  <si>
    <r>
      <rPr>
        <b val="true"/>
        <sz val="11"/>
        <rFont val="Noto Sans"/>
        <family val="2"/>
      </rPr>
      <t xml:space="preserve">党组织名称：</t>
    </r>
    <r>
      <rPr>
        <sz val="11"/>
        <rFont val="Noto Sans"/>
        <family val="2"/>
      </rPr>
      <t xml:space="preserve">乌日根塔拉嘎查党支部</t>
    </r>
    <r>
      <rPr>
        <b val="true"/>
        <sz val="11"/>
        <rFont val="Noto Sans"/>
        <family val="2"/>
      </rPr>
      <t xml:space="preserve">         填表人：</t>
    </r>
    <r>
      <rPr>
        <sz val="11"/>
        <rFont val="Noto Sans"/>
        <family val="2"/>
      </rPr>
      <t xml:space="preserve">高小刚</t>
    </r>
    <r>
      <rPr>
        <b val="true"/>
        <sz val="11"/>
        <rFont val="Noto Sans"/>
        <family val="2"/>
      </rPr>
      <t xml:space="preserve">       党支部书记签字：               填报日期：</t>
    </r>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1</t>
    </r>
    <r>
      <rPr>
        <sz val="11"/>
        <rFont val="Noto Sans"/>
        <family val="2"/>
      </rPr>
      <t xml:space="preserve">日</t>
    </r>
    <r>
      <rPr>
        <b val="true"/>
        <sz val="11"/>
        <rFont val="Noto Sans"/>
        <family val="2"/>
      </rPr>
      <t xml:space="preserve">         </t>
    </r>
  </si>
  <si>
    <t xml:space="preserve">钢苏和</t>
  </si>
  <si>
    <t xml:space="preserve">一肩挑</t>
  </si>
  <si>
    <t xml:space="preserve">青格勒巴雅尔</t>
  </si>
  <si>
    <t xml:space="preserve">两委</t>
  </si>
  <si>
    <t xml:space="preserve">会计</t>
  </si>
  <si>
    <t xml:space="preserve">钢照日格</t>
  </si>
  <si>
    <t xml:space="preserve">朝勒门</t>
  </si>
  <si>
    <t xml:space="preserve">朝鲁门</t>
  </si>
  <si>
    <t xml:space="preserve">张晓欣</t>
  </si>
  <si>
    <t xml:space="preserve">格日乐其木格</t>
  </si>
  <si>
    <t xml:space="preserve">德力格尔扎布</t>
  </si>
  <si>
    <t xml:space="preserve">苏德莫日根</t>
  </si>
  <si>
    <t xml:space="preserve">斯琴高娃</t>
  </si>
  <si>
    <t xml:space="preserve">德力格尔其其格</t>
  </si>
  <si>
    <t xml:space="preserve">敖都</t>
  </si>
  <si>
    <t xml:space="preserve">巴雅尔</t>
  </si>
  <si>
    <t xml:space="preserve">贺其叶勒图</t>
  </si>
  <si>
    <t xml:space="preserve">宗志雄</t>
  </si>
  <si>
    <t xml:space="preserve">宝日格勒</t>
  </si>
  <si>
    <r>
      <rPr>
        <b val="true"/>
        <sz val="18"/>
        <rFont val="方正小标宋简体"/>
        <family val="4"/>
        <charset val="134"/>
      </rPr>
      <t xml:space="preserve">2023</t>
    </r>
    <r>
      <rPr>
        <b val="true"/>
        <sz val="18"/>
        <rFont val="Noto Sans"/>
        <family val="2"/>
      </rPr>
      <t xml:space="preserve">年第四季度查干敖包镇巴彦乌拉嘎查党支部党员党费收缴基本情况统计</t>
    </r>
  </si>
  <si>
    <r>
      <rPr>
        <b val="true"/>
        <sz val="11"/>
        <rFont val="Noto Sans"/>
        <family val="2"/>
      </rPr>
      <t xml:space="preserve">党组织名称：</t>
    </r>
    <r>
      <rPr>
        <sz val="11"/>
        <rFont val="Noto Sans"/>
        <family val="2"/>
      </rPr>
      <t xml:space="preserve">巴彦乌拉嘎查党支部</t>
    </r>
    <r>
      <rPr>
        <b val="true"/>
        <sz val="11"/>
        <rFont val="Noto Sans"/>
        <family val="2"/>
      </rPr>
      <t xml:space="preserve">         填表人：</t>
    </r>
    <r>
      <rPr>
        <sz val="11"/>
        <rFont val="Noto Sans"/>
        <family val="2"/>
      </rPr>
      <t xml:space="preserve">高小刚</t>
    </r>
    <r>
      <rPr>
        <b val="true"/>
        <sz val="11"/>
        <rFont val="Noto Sans"/>
        <family val="2"/>
      </rPr>
      <t xml:space="preserve">      党支部书记签字：              填报日期：</t>
    </r>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1</t>
    </r>
    <r>
      <rPr>
        <sz val="11"/>
        <rFont val="Noto Sans"/>
        <family val="2"/>
      </rPr>
      <t xml:space="preserve">日</t>
    </r>
    <r>
      <rPr>
        <b val="true"/>
        <sz val="11"/>
        <rFont val="Noto Sans"/>
        <family val="2"/>
      </rPr>
      <t xml:space="preserve">         </t>
    </r>
  </si>
  <si>
    <t xml:space="preserve">敖特根巴特尔</t>
  </si>
  <si>
    <t xml:space="preserve">哈斯其木格</t>
  </si>
  <si>
    <t xml:space="preserve">特木尔巴特尔</t>
  </si>
  <si>
    <t xml:space="preserve">苏和巴特尔</t>
  </si>
  <si>
    <t xml:space="preserve">孟根格日乐</t>
  </si>
  <si>
    <t xml:space="preserve">满都如玛</t>
  </si>
  <si>
    <t xml:space="preserve">宝日巴特尔</t>
  </si>
  <si>
    <t xml:space="preserve">刘鑫宇</t>
  </si>
  <si>
    <t xml:space="preserve">布和特木尔</t>
  </si>
  <si>
    <t xml:space="preserve">朝洛蒙</t>
  </si>
  <si>
    <t xml:space="preserve">娜仁图雅</t>
  </si>
  <si>
    <t xml:space="preserve">孟树军</t>
  </si>
  <si>
    <t xml:space="preserve">孟圆圆</t>
  </si>
  <si>
    <t xml:space="preserve">袁仲香</t>
  </si>
  <si>
    <t xml:space="preserve">孟根花</t>
  </si>
  <si>
    <t xml:space="preserve">胡日查毕力格</t>
  </si>
  <si>
    <t xml:space="preserve">达利苏荣</t>
  </si>
  <si>
    <t xml:space="preserve">其日玛</t>
  </si>
  <si>
    <t xml:space="preserve">哈达巴特尔</t>
  </si>
  <si>
    <t xml:space="preserve">蒙其娜日</t>
  </si>
  <si>
    <t xml:space="preserve">李春波</t>
  </si>
  <si>
    <t xml:space="preserve">孟悦</t>
  </si>
  <si>
    <t xml:space="preserve">萨仁通嘎拉格</t>
  </si>
  <si>
    <t xml:space="preserve">阿力玛</t>
  </si>
  <si>
    <t xml:space="preserve">毕业大学生</t>
  </si>
  <si>
    <r>
      <rPr>
        <b val="true"/>
        <sz val="18"/>
        <rFont val="方正小标宋简体"/>
        <family val="4"/>
        <charset val="134"/>
      </rPr>
      <t xml:space="preserve">2023</t>
    </r>
    <r>
      <rPr>
        <b val="true"/>
        <sz val="18"/>
        <rFont val="Noto Sans"/>
        <family val="2"/>
      </rPr>
      <t xml:space="preserve">年第四季度查干敖包镇巴彦登吉嘎查党支部党员党费收缴基本情况统计</t>
    </r>
  </si>
  <si>
    <r>
      <rPr>
        <b val="true"/>
        <sz val="11"/>
        <rFont val="Noto Sans"/>
        <family val="2"/>
      </rPr>
      <t xml:space="preserve">党组织名称：</t>
    </r>
    <r>
      <rPr>
        <sz val="11"/>
        <rFont val="Noto Sans"/>
        <family val="2"/>
      </rPr>
      <t xml:space="preserve">巴彦登吉嘎查党支部</t>
    </r>
    <r>
      <rPr>
        <b val="true"/>
        <sz val="11"/>
        <rFont val="Noto Sans"/>
        <family val="2"/>
      </rPr>
      <t xml:space="preserve">         填表人：</t>
    </r>
    <r>
      <rPr>
        <sz val="11"/>
        <rFont val="Noto Sans"/>
        <family val="2"/>
      </rPr>
      <t xml:space="preserve">高小刚</t>
    </r>
    <r>
      <rPr>
        <b val="true"/>
        <sz val="11"/>
        <rFont val="Noto Sans"/>
        <family val="2"/>
      </rPr>
      <t xml:space="preserve">     党支部书记签字：                 填报日期：</t>
    </r>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1</t>
    </r>
    <r>
      <rPr>
        <sz val="11"/>
        <rFont val="Noto Sans"/>
        <family val="2"/>
      </rPr>
      <t xml:space="preserve">日</t>
    </r>
    <r>
      <rPr>
        <b val="true"/>
        <sz val="11"/>
        <rFont val="Noto Sans"/>
        <family val="2"/>
      </rPr>
      <t xml:space="preserve">         </t>
    </r>
  </si>
  <si>
    <t xml:space="preserve">包音那</t>
  </si>
  <si>
    <t xml:space="preserve">额日很毕力格</t>
  </si>
  <si>
    <t xml:space="preserve">乌林图雅</t>
  </si>
  <si>
    <t xml:space="preserve">额日很巴特尔</t>
  </si>
  <si>
    <t xml:space="preserve">阿拉坛花</t>
  </si>
  <si>
    <t xml:space="preserve">额尔登朝鲁</t>
  </si>
  <si>
    <t xml:space="preserve">牡丹</t>
  </si>
  <si>
    <t xml:space="preserve">阿拉塔</t>
  </si>
  <si>
    <t xml:space="preserve">伊喜格呼</t>
  </si>
  <si>
    <t xml:space="preserve">图雅</t>
  </si>
  <si>
    <t xml:space="preserve">希力德格</t>
  </si>
  <si>
    <t xml:space="preserve">敖特根花</t>
  </si>
  <si>
    <t xml:space="preserve">乌仁其木格</t>
  </si>
  <si>
    <t xml:space="preserve">宝力尔琪琪格</t>
  </si>
  <si>
    <t xml:space="preserve">西牧尔卡</t>
  </si>
  <si>
    <t xml:space="preserve">新照日嘎</t>
  </si>
  <si>
    <t xml:space="preserve">哈斯巴根</t>
  </si>
  <si>
    <t xml:space="preserve">苏德格日勒</t>
  </si>
  <si>
    <t xml:space="preserve">乌日古玛拉</t>
  </si>
  <si>
    <t xml:space="preserve">乌云毕力格</t>
  </si>
</sst>
</file>

<file path=xl/styles.xml><?xml version="1.0" encoding="utf-8"?>
<styleSheet xmlns="http://schemas.openxmlformats.org/spreadsheetml/2006/main">
  <numFmts count="8">
    <numFmt numFmtId="164" formatCode="General"/>
    <numFmt numFmtId="165" formatCode="0.00_ "/>
    <numFmt numFmtId="166" formatCode="0_ "/>
    <numFmt numFmtId="167" formatCode="0.00%"/>
    <numFmt numFmtId="168" formatCode="0%"/>
    <numFmt numFmtId="169" formatCode="@"/>
    <numFmt numFmtId="170" formatCode="0.0%"/>
    <numFmt numFmtId="171" formatCode="General"/>
  </numFmts>
  <fonts count="47">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20"/>
      <name val="Noto Sans"/>
      <family val="2"/>
    </font>
    <font>
      <b val="true"/>
      <sz val="20"/>
      <name val="黑体"/>
      <family val="3"/>
      <charset val="134"/>
    </font>
    <font>
      <b val="true"/>
      <sz val="14"/>
      <name val="Noto Sans"/>
      <family val="2"/>
    </font>
    <font>
      <sz val="12"/>
      <name val="Noto Sans"/>
      <family val="2"/>
    </font>
    <font>
      <sz val="12"/>
      <name val="仿宋_GB2312"/>
      <family val="3"/>
      <charset val="134"/>
    </font>
    <font>
      <sz val="14"/>
      <name val="宋体"/>
      <family val="0"/>
      <charset val="134"/>
    </font>
    <font>
      <sz val="14"/>
      <name val="Noto Sans"/>
      <family val="2"/>
    </font>
    <font>
      <sz val="12"/>
      <color rgb="FFFF0000"/>
      <name val="宋体"/>
      <family val="0"/>
      <charset val="134"/>
    </font>
    <font>
      <b val="true"/>
      <sz val="18"/>
      <name val="方正小标宋简体"/>
      <family val="4"/>
      <charset val="134"/>
    </font>
    <font>
      <b val="true"/>
      <sz val="18"/>
      <name val="Noto Sans"/>
      <family val="2"/>
    </font>
    <font>
      <sz val="11"/>
      <name val="Noto Sans"/>
      <family val="2"/>
    </font>
    <font>
      <sz val="11"/>
      <name val="仿宋_GB2312"/>
      <family val="3"/>
      <charset val="134"/>
    </font>
    <font>
      <sz val="11"/>
      <name val="黑体"/>
      <family val="3"/>
      <charset val="134"/>
    </font>
    <font>
      <b val="true"/>
      <sz val="8"/>
      <name val="Noto Sans"/>
      <family val="2"/>
    </font>
    <font>
      <b val="true"/>
      <sz val="6"/>
      <name val="Noto Sans"/>
      <family val="2"/>
    </font>
    <font>
      <b val="true"/>
      <sz val="10"/>
      <name val="Noto Sans"/>
      <family val="2"/>
    </font>
    <font>
      <sz val="8"/>
      <name val="宋体"/>
      <family val="0"/>
      <charset val="134"/>
    </font>
    <font>
      <sz val="9"/>
      <name val="宋体"/>
      <family val="0"/>
      <charset val="134"/>
    </font>
    <font>
      <sz val="9"/>
      <name val="Noto Sans"/>
      <family val="2"/>
    </font>
    <font>
      <sz val="11"/>
      <name val="宋体"/>
      <family val="0"/>
      <charset val="134"/>
    </font>
    <font>
      <sz val="11"/>
      <color rgb="FFFF0000"/>
      <name val="Noto Sans"/>
      <family val="2"/>
    </font>
    <font>
      <sz val="9"/>
      <color rgb="FFFF0000"/>
      <name val="Noto Sans"/>
      <family val="2"/>
    </font>
    <font>
      <sz val="9"/>
      <color rgb="FFFF0000"/>
      <name val="宋体"/>
      <family val="0"/>
      <charset val="134"/>
    </font>
    <font>
      <sz val="9"/>
      <color rgb="FFFF0000"/>
      <name val="仿宋_GB2312"/>
      <family val="3"/>
      <charset val="134"/>
    </font>
    <font>
      <sz val="9"/>
      <name val="仿宋_GB2312"/>
      <family val="3"/>
      <charset val="134"/>
    </font>
    <font>
      <sz val="10"/>
      <color rgb="FFFF0000"/>
      <name val="仿宋_GB2312"/>
      <family val="3"/>
      <charset val="134"/>
    </font>
    <font>
      <sz val="10"/>
      <color rgb="FFFF0000"/>
      <name val="Noto Sans"/>
      <family val="2"/>
    </font>
    <font>
      <sz val="11"/>
      <color rgb="FFFF0000"/>
      <name val="宋体"/>
      <family val="0"/>
      <charset val="134"/>
    </font>
    <font>
      <sz val="11"/>
      <color rgb="FF000000"/>
      <name val="宋体"/>
      <family val="0"/>
      <charset val="134"/>
    </font>
    <font>
      <b val="true"/>
      <sz val="11"/>
      <name val="Noto Sans"/>
      <family val="2"/>
    </font>
    <font>
      <b val="true"/>
      <sz val="10"/>
      <color rgb="FF000000"/>
      <name val="仿宋_GB2312"/>
      <family val="3"/>
      <charset val="134"/>
    </font>
    <font>
      <sz val="10"/>
      <name val="仿宋_GB2312"/>
      <family val="3"/>
      <charset val="134"/>
    </font>
    <font>
      <sz val="9"/>
      <color rgb="FF000000"/>
      <name val="Noto Sans"/>
      <family val="2"/>
    </font>
    <font>
      <sz val="10"/>
      <name val="Noto Sans"/>
      <family val="2"/>
    </font>
    <font>
      <sz val="9"/>
      <color rgb="FF000000"/>
      <name val="黑体"/>
      <family val="3"/>
      <charset val="134"/>
    </font>
    <font>
      <sz val="10"/>
      <color rgb="FF000000"/>
      <name val="仿宋_GB2312"/>
      <family val="3"/>
      <charset val="134"/>
    </font>
    <font>
      <sz val="9"/>
      <name val="黑体"/>
      <family val="3"/>
      <charset val="134"/>
    </font>
    <font>
      <sz val="10"/>
      <color rgb="FF000000"/>
      <name val="Noto Sans"/>
      <family val="2"/>
    </font>
    <font>
      <sz val="9"/>
      <color rgb="FFFF0000"/>
      <name val="黑体"/>
      <family val="3"/>
      <charset val="134"/>
    </font>
    <font>
      <sz val="11"/>
      <color rgb="FF000000"/>
      <name val="Noto Sans"/>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21" fillId="0" borderId="1" xfId="23"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7" fillId="0" borderId="1" xfId="23"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9" fillId="0" borderId="1" xfId="24" applyFont="true" applyBorder="true" applyAlignment="true" applyProtection="true">
      <alignment horizontal="center" vertical="center" textRotation="0" wrapText="true" indent="0" shrinkToFit="false"/>
      <protection locked="false" hidden="false"/>
    </xf>
    <xf numFmtId="168" fontId="40" fillId="0" borderId="1"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9" fontId="37" fillId="0" borderId="1" xfId="24"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70" fontId="40" fillId="0" borderId="1" xfId="0" applyFont="true" applyBorder="true" applyAlignment="true" applyProtection="true">
      <alignment horizontal="center" vertical="center" textRotation="0" wrapText="false" indent="0" shrinkToFit="false"/>
      <protection locked="true" hidden="false"/>
    </xf>
    <xf numFmtId="169" fontId="37" fillId="0" borderId="1" xfId="24"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0" fontId="42" fillId="0" borderId="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9" fontId="39" fillId="0" borderId="1" xfId="24" applyFont="true" applyBorder="true" applyAlignment="true" applyProtection="true">
      <alignment horizontal="center" vertical="center" textRotation="0" wrapText="true" indent="0" shrinkToFit="false"/>
      <protection locked="false" hidden="false"/>
    </xf>
    <xf numFmtId="164" fontId="37" fillId="0" borderId="1" xfId="24"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9" fontId="39" fillId="0" borderId="2" xfId="24"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2" fillId="0" borderId="1" xfId="24"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0"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24" applyFont="true" applyBorder="true" applyAlignment="true" applyProtection="true">
      <alignment horizontal="center" vertical="center" textRotation="0" wrapText="true" indent="0" shrinkToFit="false"/>
      <protection locked="fals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true">
      <alignment horizontal="center" vertical="center" textRotation="0" wrapText="true" indent="0" shrinkToFit="false"/>
      <protection locked="false" hidden="false"/>
    </xf>
    <xf numFmtId="171" fontId="41" fillId="0" borderId="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9" fontId="37" fillId="0" borderId="2" xfId="23"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37" fillId="0" borderId="1" xfId="24"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70" fontId="42"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0" fontId="40" fillId="0" borderId="3" xfId="0"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44" fillId="0" borderId="1" xfId="0" applyFont="true" applyBorder="true" applyAlignment="true" applyProtection="true">
      <alignment horizontal="center" vertical="center" textRotation="0" wrapText="false" indent="0" shrinkToFit="false"/>
      <protection locked="true" hidden="false"/>
    </xf>
    <xf numFmtId="171" fontId="41"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sst1E0" xfId="20"/>
    <cellStyle name="常规 2" xfId="21"/>
    <cellStyle name="常规 5" xfId="22"/>
    <cellStyle name="常规_IN910206B-V2Client-ST-FTC(Ver0.7)-003" xfId="23"/>
    <cellStyle name="常规_IN910206B-V2Client-ST-FTC(Ver0.7)-003 2" xfId="24"/>
    <cellStyle name="常规_Sheet1" xfId="25"/>
    <cellStyle name="常规_总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WeChat%20Files/love--end/FileStorage/File/2021-07/2017&#24180;&#20826;&#36153;&#32479;&#3574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机关党支部"/>
      <sheetName val="陶木伊拉特嘎查"/>
      <sheetName val="新生活嘎查"/>
      <sheetName val="舒日昌图嘎查"/>
      <sheetName val="乌日尼勒特嘎查"/>
      <sheetName val="巴彦洪格尔嘎查"/>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1171875" defaultRowHeight="49" zeroHeight="false" outlineLevelRow="0" outlineLevelCol="0"/>
  <cols>
    <col collapsed="false" customWidth="true" hidden="false" outlineLevel="0" max="1" min="1" style="0" width="10.62"/>
    <col collapsed="false" customWidth="true" hidden="false" outlineLevel="0" max="2" min="2" style="0" width="14.87"/>
    <col collapsed="false" customWidth="true" hidden="false" outlineLevel="0" max="3" min="3" style="0" width="30.62"/>
    <col collapsed="false" customWidth="true" hidden="false" outlineLevel="0" max="4" min="4" style="0" width="13.99"/>
    <col collapsed="false" customWidth="true" hidden="false" outlineLevel="0" max="5" min="5" style="0" width="15.12"/>
    <col collapsed="false" customWidth="true" hidden="false" outlineLevel="0" max="6" min="6" style="0" width="19.74"/>
    <col collapsed="false" customWidth="true" hidden="false" outlineLevel="0" max="7" min="7" style="0" width="15.87"/>
  </cols>
  <sheetData>
    <row r="1" customFormat="false" ht="63" hidden="false" customHeight="true" outlineLevel="0" collapsed="false">
      <c r="A1" s="1" t="s">
        <v>0</v>
      </c>
      <c r="B1" s="1"/>
      <c r="C1" s="1"/>
      <c r="D1" s="1"/>
      <c r="E1" s="1"/>
      <c r="F1" s="1"/>
      <c r="G1" s="1"/>
    </row>
    <row r="2" customFormat="false" ht="33" hidden="false" customHeight="true" outlineLevel="0" collapsed="false">
      <c r="A2" s="2" t="s">
        <v>1</v>
      </c>
      <c r="B2" s="2"/>
      <c r="C2" s="2"/>
      <c r="D2" s="2"/>
      <c r="E2" s="2"/>
      <c r="F2" s="2"/>
      <c r="G2" s="2"/>
    </row>
    <row r="3" s="4" customFormat="true" ht="49" hidden="false" customHeight="true" outlineLevel="0" collapsed="false">
      <c r="A3" s="3" t="s">
        <v>2</v>
      </c>
      <c r="B3" s="3" t="s">
        <v>3</v>
      </c>
      <c r="C3" s="3" t="s">
        <v>4</v>
      </c>
      <c r="D3" s="3" t="s">
        <v>5</v>
      </c>
      <c r="E3" s="3" t="s">
        <v>6</v>
      </c>
      <c r="F3" s="3" t="s">
        <v>7</v>
      </c>
      <c r="G3" s="3" t="s">
        <v>8</v>
      </c>
    </row>
    <row r="4" s="9" customFormat="true" ht="42" hidden="false" customHeight="true" outlineLevel="0" collapsed="false">
      <c r="A4" s="5" t="n">
        <v>1</v>
      </c>
      <c r="B4" s="6" t="s">
        <v>9</v>
      </c>
      <c r="C4" s="7" t="s">
        <v>10</v>
      </c>
      <c r="D4" s="8" t="n">
        <v>35</v>
      </c>
      <c r="E4" s="8" t="n">
        <v>737</v>
      </c>
      <c r="F4" s="7" t="s">
        <v>11</v>
      </c>
      <c r="G4" s="5"/>
    </row>
    <row r="5" s="9" customFormat="true" ht="42" hidden="false" customHeight="true" outlineLevel="0" collapsed="false">
      <c r="A5" s="5" t="n">
        <v>2</v>
      </c>
      <c r="B5" s="6"/>
      <c r="C5" s="7" t="s">
        <v>12</v>
      </c>
      <c r="D5" s="8" t="n">
        <v>20</v>
      </c>
      <c r="E5" s="8" t="n">
        <v>429</v>
      </c>
      <c r="F5" s="7" t="s">
        <v>13</v>
      </c>
      <c r="G5" s="5"/>
    </row>
    <row r="6" s="9" customFormat="true" ht="42" hidden="false" customHeight="true" outlineLevel="0" collapsed="false">
      <c r="A6" s="5" t="n">
        <v>3</v>
      </c>
      <c r="B6" s="6"/>
      <c r="C6" s="7" t="s">
        <v>14</v>
      </c>
      <c r="D6" s="8" t="n">
        <v>25</v>
      </c>
      <c r="E6" s="8" t="n">
        <v>288</v>
      </c>
      <c r="F6" s="7" t="s">
        <v>15</v>
      </c>
      <c r="G6" s="5"/>
    </row>
    <row r="7" s="9" customFormat="true" ht="42" hidden="false" customHeight="true" outlineLevel="0" collapsed="false">
      <c r="A7" s="5" t="n">
        <v>4</v>
      </c>
      <c r="B7" s="6"/>
      <c r="C7" s="7" t="s">
        <v>16</v>
      </c>
      <c r="D7" s="8" t="n">
        <v>25</v>
      </c>
      <c r="E7" s="8" t="n">
        <v>218</v>
      </c>
      <c r="F7" s="7" t="s">
        <v>17</v>
      </c>
      <c r="G7" s="5"/>
    </row>
    <row r="8" s="9" customFormat="true" ht="42" hidden="false" customHeight="true" outlineLevel="0" collapsed="false">
      <c r="A8" s="5" t="n">
        <v>5</v>
      </c>
      <c r="B8" s="6"/>
      <c r="C8" s="7" t="s">
        <v>18</v>
      </c>
      <c r="D8" s="8" t="n">
        <v>37</v>
      </c>
      <c r="E8" s="8" t="n">
        <v>3784</v>
      </c>
      <c r="F8" s="7" t="s">
        <v>19</v>
      </c>
      <c r="G8" s="5"/>
    </row>
    <row r="9" s="9" customFormat="true" ht="42" hidden="false" customHeight="true" outlineLevel="0" collapsed="false">
      <c r="A9" s="7" t="s">
        <v>20</v>
      </c>
      <c r="B9" s="7"/>
      <c r="C9" s="7"/>
      <c r="D9" s="8" t="n">
        <f aca="false">SUM(D4:D8)</f>
        <v>142</v>
      </c>
      <c r="E9" s="8" t="n">
        <f aca="false">SUM(E4:E8)</f>
        <v>5456</v>
      </c>
      <c r="F9" s="5"/>
      <c r="G9" s="5"/>
    </row>
    <row r="10" customFormat="false" ht="36" hidden="false" customHeight="true" outlineLevel="0" collapsed="false">
      <c r="A10" s="10" t="s">
        <v>21</v>
      </c>
      <c r="B10" s="10"/>
      <c r="C10" s="10"/>
      <c r="D10" s="10"/>
      <c r="E10" s="10"/>
      <c r="F10" s="10"/>
      <c r="G10" s="10"/>
    </row>
  </sheetData>
  <mergeCells count="5">
    <mergeCell ref="A1:G1"/>
    <mergeCell ref="A2:G2"/>
    <mergeCell ref="B4:B8"/>
    <mergeCell ref="A9:C9"/>
    <mergeCell ref="A10:G1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8" activePane="bottomLeft" state="frozen"/>
      <selection pane="topLeft" activeCell="A1" activeCellId="0" sqref="A1"/>
      <selection pane="bottomLeft" activeCell="Y39" activeCellId="0" sqref="Y39"/>
    </sheetView>
  </sheetViews>
  <sheetFormatPr defaultColWidth="8.99609375" defaultRowHeight="27" zeroHeight="false" outlineLevelRow="0" outlineLevelCol="0"/>
  <cols>
    <col collapsed="false" customWidth="true" hidden="false" outlineLevel="0" max="1" min="1" style="11" width="3.12"/>
    <col collapsed="false" customWidth="true" hidden="false" outlineLevel="0" max="2" min="2" style="12" width="10.99"/>
    <col collapsed="false" customWidth="true" hidden="false" outlineLevel="0" max="3" min="3" style="11" width="6.08"/>
    <col collapsed="false" customWidth="true" hidden="false" outlineLevel="0" max="4" min="4" style="11" width="5.02"/>
    <col collapsed="false" customWidth="true" hidden="false" outlineLevel="0" max="5" min="5" style="11" width="7.46"/>
    <col collapsed="false" customWidth="true" hidden="false" outlineLevel="0" max="6" min="6" style="11" width="5.08"/>
    <col collapsed="false" customWidth="true" hidden="false" outlineLevel="0" max="7" min="7" style="11" width="5.23"/>
    <col collapsed="false" customWidth="true" hidden="false" outlineLevel="0" max="8" min="8" style="11" width="4.93"/>
    <col collapsed="false" customWidth="true" hidden="false" outlineLevel="0" max="10" min="9" style="11" width="5.23"/>
    <col collapsed="false" customWidth="true" hidden="false" outlineLevel="0" max="11" min="11" style="11" width="5.62"/>
    <col collapsed="false" customWidth="true" hidden="false" outlineLevel="0" max="12" min="12" style="11" width="4.63"/>
    <col collapsed="false" customWidth="true" hidden="false" outlineLevel="0" max="13" min="13" style="11" width="4.78"/>
    <col collapsed="false" customWidth="true" hidden="false" outlineLevel="0" max="14" min="14" style="11" width="5.08"/>
    <col collapsed="false" customWidth="true" hidden="false" outlineLevel="0" max="15" min="15" style="11" width="4.78"/>
    <col collapsed="false" customWidth="true" hidden="false" outlineLevel="0" max="16" min="16" style="11" width="4.93"/>
    <col collapsed="false" customWidth="true" hidden="false" outlineLevel="0" max="17" min="17" style="11" width="5.99"/>
    <col collapsed="false" customWidth="true" hidden="false" outlineLevel="0" max="19" min="18" style="11" width="6.19"/>
    <col collapsed="false" customWidth="true" hidden="false" outlineLevel="0" max="20" min="20" style="11" width="6.99"/>
    <col collapsed="false" customWidth="true" hidden="false" outlineLevel="0" max="21" min="21" style="11" width="7.58"/>
    <col collapsed="false" customWidth="true" hidden="false" outlineLevel="0" max="22" min="22" style="11" width="8.83"/>
    <col collapsed="false" customWidth="true" hidden="false" outlineLevel="0" max="23" min="23" style="13" width="6.75"/>
    <col collapsed="false" customWidth="true" hidden="false" outlineLevel="0" max="24" min="24" style="11" width="10.62"/>
    <col collapsed="false" customWidth="true" hidden="false" outlineLevel="0" max="253" min="25" style="11" width="6.75"/>
    <col collapsed="false" customWidth="false" hidden="false" outlineLevel="0" max="257" min="254" style="11" width="8.99"/>
  </cols>
  <sheetData>
    <row r="1" s="11" customFormat="true" ht="33" hidden="false" customHeight="true" outlineLevel="0" collapsed="false">
      <c r="A1" s="14" t="s">
        <v>22</v>
      </c>
      <c r="B1" s="14"/>
      <c r="C1" s="14"/>
      <c r="D1" s="14"/>
      <c r="E1" s="14"/>
      <c r="F1" s="14"/>
      <c r="G1" s="14"/>
      <c r="H1" s="14"/>
      <c r="I1" s="14"/>
      <c r="J1" s="14"/>
      <c r="K1" s="14"/>
      <c r="L1" s="14"/>
      <c r="M1" s="14"/>
      <c r="N1" s="14"/>
      <c r="O1" s="14"/>
      <c r="P1" s="14"/>
      <c r="Q1" s="14"/>
      <c r="R1" s="14"/>
      <c r="S1" s="14"/>
      <c r="T1" s="14"/>
      <c r="U1" s="14"/>
      <c r="V1" s="14"/>
      <c r="W1" s="14"/>
      <c r="X1" s="14"/>
    </row>
    <row r="2" s="11" customFormat="true" ht="25" hidden="false" customHeight="true" outlineLevel="0" collapsed="false">
      <c r="A2" s="15" t="s">
        <v>23</v>
      </c>
      <c r="B2" s="15"/>
      <c r="C2" s="15"/>
      <c r="D2" s="15"/>
      <c r="E2" s="15"/>
      <c r="F2" s="15"/>
      <c r="G2" s="15"/>
      <c r="H2" s="15"/>
      <c r="I2" s="15"/>
      <c r="J2" s="15"/>
      <c r="K2" s="15"/>
      <c r="L2" s="15"/>
      <c r="M2" s="15"/>
      <c r="N2" s="15"/>
      <c r="O2" s="15"/>
      <c r="P2" s="15"/>
      <c r="Q2" s="15"/>
      <c r="R2" s="15"/>
      <c r="S2" s="15"/>
      <c r="T2" s="15"/>
      <c r="U2" s="15"/>
      <c r="V2" s="15"/>
      <c r="W2" s="15"/>
      <c r="X2" s="15"/>
    </row>
    <row r="3" s="20" customFormat="true" ht="23" hidden="false" customHeight="true" outlineLevel="0" collapsed="false">
      <c r="A3" s="16" t="s">
        <v>2</v>
      </c>
      <c r="B3" s="16" t="s">
        <v>24</v>
      </c>
      <c r="C3" s="17" t="s">
        <v>25</v>
      </c>
      <c r="D3" s="16" t="s">
        <v>26</v>
      </c>
      <c r="E3" s="18" t="s">
        <v>27</v>
      </c>
      <c r="F3" s="18"/>
      <c r="G3" s="18"/>
      <c r="H3" s="18"/>
      <c r="I3" s="18"/>
      <c r="J3" s="18"/>
      <c r="K3" s="18"/>
      <c r="L3" s="18"/>
      <c r="M3" s="18"/>
      <c r="N3" s="18"/>
      <c r="O3" s="18"/>
      <c r="P3" s="18"/>
      <c r="Q3" s="18"/>
      <c r="R3" s="18"/>
      <c r="S3" s="16" t="s">
        <v>28</v>
      </c>
      <c r="T3" s="16" t="s">
        <v>29</v>
      </c>
      <c r="U3" s="16" t="s">
        <v>30</v>
      </c>
      <c r="V3" s="19" t="s">
        <v>31</v>
      </c>
      <c r="W3" s="19" t="s">
        <v>32</v>
      </c>
      <c r="X3" s="16" t="s">
        <v>8</v>
      </c>
    </row>
    <row r="4" s="20" customFormat="true" ht="42" hidden="false" customHeight="true" outlineLevel="0" collapsed="false">
      <c r="A4" s="16"/>
      <c r="B4" s="16"/>
      <c r="C4" s="17"/>
      <c r="D4" s="16"/>
      <c r="E4" s="16" t="s">
        <v>33</v>
      </c>
      <c r="F4" s="16" t="s">
        <v>34</v>
      </c>
      <c r="G4" s="16" t="s">
        <v>35</v>
      </c>
      <c r="H4" s="16" t="s">
        <v>36</v>
      </c>
      <c r="I4" s="16" t="s">
        <v>37</v>
      </c>
      <c r="J4" s="16" t="s">
        <v>38</v>
      </c>
      <c r="K4" s="21" t="s">
        <v>39</v>
      </c>
      <c r="L4" s="16" t="s">
        <v>40</v>
      </c>
      <c r="M4" s="16" t="s">
        <v>41</v>
      </c>
      <c r="N4" s="21" t="s">
        <v>42</v>
      </c>
      <c r="O4" s="16" t="s">
        <v>43</v>
      </c>
      <c r="P4" s="21" t="s">
        <v>44</v>
      </c>
      <c r="Q4" s="16" t="s">
        <v>45</v>
      </c>
      <c r="R4" s="16" t="s">
        <v>46</v>
      </c>
      <c r="S4" s="16"/>
      <c r="T4" s="16"/>
      <c r="U4" s="16"/>
      <c r="V4" s="19"/>
      <c r="W4" s="19"/>
      <c r="X4" s="16"/>
    </row>
    <row r="5" s="29" customFormat="true" ht="27" hidden="false" customHeight="true" outlineLevel="0" collapsed="false">
      <c r="A5" s="22" t="n">
        <v>1</v>
      </c>
      <c r="B5" s="23" t="s">
        <v>47</v>
      </c>
      <c r="C5" s="24" t="s">
        <v>48</v>
      </c>
      <c r="D5" s="22" t="n">
        <v>11432</v>
      </c>
      <c r="E5" s="22" t="n">
        <v>1290.45</v>
      </c>
      <c r="F5" s="22" t="n">
        <v>356.93</v>
      </c>
      <c r="G5" s="25" t="n">
        <v>1390</v>
      </c>
      <c r="H5" s="25" t="n">
        <v>1280</v>
      </c>
      <c r="I5" s="26" t="n">
        <v>950</v>
      </c>
      <c r="J5" s="25" t="n">
        <v>62</v>
      </c>
      <c r="K5" s="25" t="n">
        <v>228.64</v>
      </c>
      <c r="L5" s="22"/>
      <c r="M5" s="22"/>
      <c r="N5" s="22"/>
      <c r="O5" s="22"/>
      <c r="P5" s="22"/>
      <c r="Q5" s="22"/>
      <c r="R5" s="22" t="n">
        <v>610</v>
      </c>
      <c r="S5" s="22" t="n">
        <f aca="false">SUM(E5:E5:R5)</f>
        <v>6168.02</v>
      </c>
      <c r="T5" s="22" t="n">
        <f aca="false">D5-S5</f>
        <v>5263.98</v>
      </c>
      <c r="U5" s="27" t="n">
        <v>0.015</v>
      </c>
      <c r="V5" s="28" t="n">
        <f aca="false">T5*U5</f>
        <v>78.9597</v>
      </c>
      <c r="W5" s="28" t="n">
        <v>237</v>
      </c>
      <c r="X5" s="22"/>
    </row>
    <row r="6" s="29" customFormat="true" ht="27" hidden="false" customHeight="true" outlineLevel="0" collapsed="false">
      <c r="A6" s="22" t="n">
        <v>2</v>
      </c>
      <c r="B6" s="23" t="s">
        <v>49</v>
      </c>
      <c r="C6" s="24" t="s">
        <v>48</v>
      </c>
      <c r="D6" s="22" t="n">
        <v>10474</v>
      </c>
      <c r="E6" s="22" t="n">
        <v>999.73</v>
      </c>
      <c r="F6" s="22"/>
      <c r="G6" s="25" t="n">
        <v>1091</v>
      </c>
      <c r="H6" s="25" t="n">
        <v>1285</v>
      </c>
      <c r="I6" s="26" t="n">
        <v>1563</v>
      </c>
      <c r="J6" s="25" t="n">
        <v>45</v>
      </c>
      <c r="K6" s="25" t="n">
        <v>197.48</v>
      </c>
      <c r="L6" s="22" t="n">
        <v>5</v>
      </c>
      <c r="M6" s="22"/>
      <c r="N6" s="22"/>
      <c r="O6" s="22" t="n">
        <v>600</v>
      </c>
      <c r="P6" s="22"/>
      <c r="Q6" s="22"/>
      <c r="R6" s="22" t="n">
        <v>444</v>
      </c>
      <c r="S6" s="22" t="n">
        <f aca="false">SUM(E6:E6:R6)</f>
        <v>6230.21</v>
      </c>
      <c r="T6" s="22" t="n">
        <f aca="false">D6-S6</f>
        <v>4243.79</v>
      </c>
      <c r="U6" s="27" t="n">
        <v>0.01</v>
      </c>
      <c r="V6" s="28" t="n">
        <f aca="false">T6*U6</f>
        <v>42.4379</v>
      </c>
      <c r="W6" s="28" t="n">
        <v>126</v>
      </c>
      <c r="X6" s="30" t="s">
        <v>50</v>
      </c>
    </row>
    <row r="7" s="29" customFormat="true" ht="27" hidden="false" customHeight="true" outlineLevel="0" collapsed="false">
      <c r="A7" s="22" t="n">
        <v>3</v>
      </c>
      <c r="B7" s="23" t="s">
        <v>51</v>
      </c>
      <c r="C7" s="24" t="s">
        <v>48</v>
      </c>
      <c r="D7" s="22" t="n">
        <v>8792</v>
      </c>
      <c r="E7" s="22" t="n">
        <v>1042.31</v>
      </c>
      <c r="F7" s="22"/>
      <c r="G7" s="22" t="n">
        <v>1076</v>
      </c>
      <c r="H7" s="25" t="n">
        <v>1100</v>
      </c>
      <c r="I7" s="26" t="n">
        <v>325</v>
      </c>
      <c r="J7" s="25" t="n">
        <v>45</v>
      </c>
      <c r="K7" s="22" t="n">
        <v>175.84</v>
      </c>
      <c r="L7" s="22"/>
      <c r="M7" s="22"/>
      <c r="N7" s="22"/>
      <c r="O7" s="22"/>
      <c r="P7" s="22"/>
      <c r="Q7" s="22"/>
      <c r="R7" s="22" t="n">
        <v>499</v>
      </c>
      <c r="S7" s="22" t="n">
        <f aca="false">SUM(E7:E7:R7)</f>
        <v>4263.15</v>
      </c>
      <c r="T7" s="22" t="n">
        <f aca="false">D7-S7</f>
        <v>4528.85</v>
      </c>
      <c r="U7" s="27" t="n">
        <v>0.01</v>
      </c>
      <c r="V7" s="28" t="n">
        <f aca="false">T7*U7</f>
        <v>45.2885</v>
      </c>
      <c r="W7" s="28" t="n">
        <v>135</v>
      </c>
      <c r="X7" s="24"/>
    </row>
    <row r="8" s="29" customFormat="true" ht="27" hidden="false" customHeight="true" outlineLevel="0" collapsed="false">
      <c r="A8" s="22" t="n">
        <v>4</v>
      </c>
      <c r="B8" s="23" t="s">
        <v>52</v>
      </c>
      <c r="C8" s="24" t="s">
        <v>48</v>
      </c>
      <c r="D8" s="22" t="n">
        <v>9552</v>
      </c>
      <c r="E8" s="22" t="n">
        <v>1061.35</v>
      </c>
      <c r="F8" s="22"/>
      <c r="G8" s="22" t="n">
        <v>1055</v>
      </c>
      <c r="H8" s="25" t="n">
        <v>1285</v>
      </c>
      <c r="I8" s="26" t="n">
        <v>1652</v>
      </c>
      <c r="J8" s="25" t="n">
        <v>45</v>
      </c>
      <c r="K8" s="22" t="n">
        <v>176.04</v>
      </c>
      <c r="L8" s="22"/>
      <c r="M8" s="22"/>
      <c r="N8" s="22"/>
      <c r="O8" s="25" t="n">
        <v>750</v>
      </c>
      <c r="P8" s="22"/>
      <c r="Q8" s="22"/>
      <c r="R8" s="22" t="n">
        <v>499</v>
      </c>
      <c r="S8" s="22" t="n">
        <f aca="false">SUM(E8:E8:R8)</f>
        <v>6523.39</v>
      </c>
      <c r="T8" s="22" t="n">
        <f aca="false">D8-S8</f>
        <v>3028.61</v>
      </c>
      <c r="U8" s="27" t="n">
        <v>0.01</v>
      </c>
      <c r="V8" s="28" t="n">
        <f aca="false">T8*U8</f>
        <v>30.2861</v>
      </c>
      <c r="W8" s="28" t="n">
        <v>90</v>
      </c>
      <c r="X8" s="30" t="s">
        <v>50</v>
      </c>
    </row>
    <row r="9" s="29" customFormat="true" ht="27" hidden="false" customHeight="true" outlineLevel="0" collapsed="false">
      <c r="A9" s="22" t="n">
        <v>5</v>
      </c>
      <c r="B9" s="23" t="s">
        <v>53</v>
      </c>
      <c r="C9" s="24" t="s">
        <v>48</v>
      </c>
      <c r="D9" s="22" t="n">
        <v>9659</v>
      </c>
      <c r="E9" s="22" t="n">
        <v>1013.76</v>
      </c>
      <c r="F9" s="22"/>
      <c r="G9" s="22" t="n">
        <v>1108</v>
      </c>
      <c r="H9" s="25" t="n">
        <v>1100</v>
      </c>
      <c r="I9" s="26" t="n">
        <v>825</v>
      </c>
      <c r="J9" s="25" t="n">
        <v>45</v>
      </c>
      <c r="K9" s="22" t="n">
        <v>181.18</v>
      </c>
      <c r="L9" s="22"/>
      <c r="M9" s="22"/>
      <c r="N9" s="22"/>
      <c r="O9" s="22" t="n">
        <v>600</v>
      </c>
      <c r="P9" s="22"/>
      <c r="Q9" s="22"/>
      <c r="R9" s="22" t="n">
        <v>444</v>
      </c>
      <c r="S9" s="22" t="n">
        <f aca="false">SUM(E9:E9:R9)</f>
        <v>5316.94</v>
      </c>
      <c r="T9" s="22" t="n">
        <f aca="false">D9-S9</f>
        <v>4342.06</v>
      </c>
      <c r="U9" s="27" t="n">
        <v>0.01</v>
      </c>
      <c r="V9" s="28" t="n">
        <f aca="false">T9*U9</f>
        <v>43.4206</v>
      </c>
      <c r="W9" s="22" t="n">
        <v>129</v>
      </c>
      <c r="X9" s="24"/>
    </row>
    <row r="10" s="29" customFormat="true" ht="27" hidden="false" customHeight="true" outlineLevel="0" collapsed="false">
      <c r="A10" s="22" t="n">
        <v>6</v>
      </c>
      <c r="B10" s="23" t="s">
        <v>54</v>
      </c>
      <c r="C10" s="24" t="s">
        <v>48</v>
      </c>
      <c r="D10" s="22" t="n">
        <v>8341</v>
      </c>
      <c r="E10" s="22" t="n">
        <v>898.8</v>
      </c>
      <c r="F10" s="22"/>
      <c r="G10" s="22" t="n">
        <v>950</v>
      </c>
      <c r="H10" s="22" t="n">
        <v>1100</v>
      </c>
      <c r="I10" s="22" t="n">
        <v>425</v>
      </c>
      <c r="J10" s="22" t="n">
        <v>45</v>
      </c>
      <c r="K10" s="22" t="n">
        <v>154.82</v>
      </c>
      <c r="L10" s="22"/>
      <c r="M10" s="31"/>
      <c r="N10" s="31"/>
      <c r="O10" s="22" t="n">
        <v>600</v>
      </c>
      <c r="P10" s="31"/>
      <c r="Q10" s="31"/>
      <c r="R10" s="22" t="n">
        <v>407</v>
      </c>
      <c r="S10" s="22" t="n">
        <f aca="false">SUM(E10:E10:R10)</f>
        <v>4580.62</v>
      </c>
      <c r="T10" s="22" t="n">
        <f aca="false">D10-S10</f>
        <v>3760.38</v>
      </c>
      <c r="U10" s="27" t="n">
        <v>0.01</v>
      </c>
      <c r="V10" s="28" t="n">
        <f aca="false">T10*U10</f>
        <v>37.6038</v>
      </c>
      <c r="W10" s="22" t="n">
        <v>114</v>
      </c>
      <c r="X10" s="22"/>
    </row>
    <row r="11" s="29" customFormat="true" ht="27" hidden="false" customHeight="true" outlineLevel="0" collapsed="false">
      <c r="A11" s="22" t="n">
        <v>7</v>
      </c>
      <c r="B11" s="23" t="s">
        <v>55</v>
      </c>
      <c r="C11" s="24" t="s">
        <v>48</v>
      </c>
      <c r="D11" s="22" t="n">
        <v>8158</v>
      </c>
      <c r="E11" s="22" t="n">
        <v>888.1</v>
      </c>
      <c r="F11" s="22"/>
      <c r="G11" s="22" t="n">
        <v>928</v>
      </c>
      <c r="H11" s="22" t="n">
        <v>1100</v>
      </c>
      <c r="I11" s="22" t="n">
        <v>325</v>
      </c>
      <c r="J11" s="22" t="n">
        <v>45</v>
      </c>
      <c r="K11" s="22" t="n">
        <v>151.16</v>
      </c>
      <c r="L11" s="22"/>
      <c r="M11" s="22"/>
      <c r="N11" s="22"/>
      <c r="O11" s="22" t="n">
        <v>600</v>
      </c>
      <c r="P11" s="22"/>
      <c r="Q11" s="22"/>
      <c r="R11" s="22" t="n">
        <v>407</v>
      </c>
      <c r="S11" s="22" t="n">
        <f aca="false">SUM(E11:E11:R11)</f>
        <v>4444.26</v>
      </c>
      <c r="T11" s="22" t="n">
        <f aca="false">D11-S11</f>
        <v>3713.74</v>
      </c>
      <c r="U11" s="27" t="n">
        <v>0.01</v>
      </c>
      <c r="V11" s="28" t="n">
        <f aca="false">T11*U11</f>
        <v>37.1374</v>
      </c>
      <c r="W11" s="22" t="n">
        <v>111</v>
      </c>
      <c r="X11" s="22"/>
    </row>
    <row r="12" s="29" customFormat="true" ht="27" hidden="false" customHeight="true" outlineLevel="0" collapsed="false">
      <c r="A12" s="22" t="n">
        <v>8</v>
      </c>
      <c r="B12" s="23" t="s">
        <v>56</v>
      </c>
      <c r="C12" s="24" t="s">
        <v>48</v>
      </c>
      <c r="D12" s="22" t="n">
        <v>8581</v>
      </c>
      <c r="E12" s="22" t="n">
        <v>935.65</v>
      </c>
      <c r="F12" s="22"/>
      <c r="G12" s="22" t="n">
        <v>978</v>
      </c>
      <c r="H12" s="22" t="n">
        <v>1100</v>
      </c>
      <c r="I12" s="22" t="n">
        <v>375</v>
      </c>
      <c r="J12" s="22" t="n">
        <v>45</v>
      </c>
      <c r="K12" s="22" t="n">
        <v>159.62</v>
      </c>
      <c r="L12" s="22"/>
      <c r="M12" s="22"/>
      <c r="N12" s="22"/>
      <c r="O12" s="22" t="n">
        <v>600</v>
      </c>
      <c r="P12" s="22"/>
      <c r="Q12" s="22"/>
      <c r="R12" s="22" t="n">
        <v>407</v>
      </c>
      <c r="S12" s="22" t="n">
        <f aca="false">SUM(E12:E12:R12)</f>
        <v>4600.27</v>
      </c>
      <c r="T12" s="22" t="n">
        <f aca="false">D12-S12</f>
        <v>3980.73</v>
      </c>
      <c r="U12" s="27" t="n">
        <v>0.01</v>
      </c>
      <c r="V12" s="28" t="n">
        <f aca="false">T12*U12</f>
        <v>39.8073</v>
      </c>
      <c r="W12" s="22" t="n">
        <v>120</v>
      </c>
      <c r="X12" s="22"/>
    </row>
    <row r="13" s="29" customFormat="true" ht="27" hidden="false" customHeight="true" outlineLevel="0" collapsed="false">
      <c r="A13" s="22" t="n">
        <v>9</v>
      </c>
      <c r="B13" s="32" t="s">
        <v>19</v>
      </c>
      <c r="C13" s="24" t="s">
        <v>48</v>
      </c>
      <c r="D13" s="22" t="n">
        <v>8406</v>
      </c>
      <c r="E13" s="22" t="n">
        <v>916.34</v>
      </c>
      <c r="F13" s="22"/>
      <c r="G13" s="22" t="n">
        <v>957</v>
      </c>
      <c r="H13" s="22" t="n">
        <v>1100</v>
      </c>
      <c r="I13" s="22" t="n">
        <v>350</v>
      </c>
      <c r="J13" s="25" t="n">
        <v>45</v>
      </c>
      <c r="K13" s="22" t="n">
        <v>156.12</v>
      </c>
      <c r="L13" s="22"/>
      <c r="M13" s="22"/>
      <c r="N13" s="22"/>
      <c r="O13" s="22" t="n">
        <v>600</v>
      </c>
      <c r="P13" s="22"/>
      <c r="Q13" s="22"/>
      <c r="R13" s="22" t="n">
        <v>407</v>
      </c>
      <c r="S13" s="22" t="n">
        <f aca="false">SUM(E13:E13:R13)</f>
        <v>4531.46</v>
      </c>
      <c r="T13" s="22" t="n">
        <f aca="false">D13-S13</f>
        <v>3874.54</v>
      </c>
      <c r="U13" s="27" t="n">
        <v>0.01</v>
      </c>
      <c r="V13" s="28" t="n">
        <f aca="false">T13*U13</f>
        <v>38.7454</v>
      </c>
      <c r="W13" s="22" t="n">
        <v>117</v>
      </c>
      <c r="X13" s="22"/>
    </row>
    <row r="14" s="29" customFormat="true" ht="27" hidden="false" customHeight="true" outlineLevel="0" collapsed="false">
      <c r="A14" s="22" t="n">
        <v>10</v>
      </c>
      <c r="B14" s="32" t="s">
        <v>57</v>
      </c>
      <c r="C14" s="24" t="s">
        <v>58</v>
      </c>
      <c r="D14" s="22" t="n">
        <v>8112</v>
      </c>
      <c r="E14" s="22" t="n">
        <v>906.72</v>
      </c>
      <c r="F14" s="22" t="n">
        <v>15.31</v>
      </c>
      <c r="G14" s="22" t="n">
        <v>993</v>
      </c>
      <c r="H14" s="22" t="n">
        <v>1100</v>
      </c>
      <c r="I14" s="22" t="n">
        <v>500</v>
      </c>
      <c r="J14" s="25" t="n">
        <v>45</v>
      </c>
      <c r="K14" s="22" t="n">
        <v>162.24</v>
      </c>
      <c r="L14" s="22" t="n">
        <v>5</v>
      </c>
      <c r="M14" s="22"/>
      <c r="N14" s="22"/>
      <c r="O14" s="22"/>
      <c r="P14" s="22" t="n">
        <v>40.56</v>
      </c>
      <c r="Q14" s="22" t="n">
        <v>1504</v>
      </c>
      <c r="R14" s="22"/>
      <c r="S14" s="22" t="n">
        <f aca="false">SUM(E14:E14:R14)</f>
        <v>5271.83</v>
      </c>
      <c r="T14" s="22" t="n">
        <f aca="false">D14-S14</f>
        <v>2840.17</v>
      </c>
      <c r="U14" s="27" t="n">
        <v>0.005</v>
      </c>
      <c r="V14" s="28" t="n">
        <f aca="false">T14*U14</f>
        <v>14.20085</v>
      </c>
      <c r="W14" s="22" t="n">
        <v>42</v>
      </c>
      <c r="X14" s="22"/>
    </row>
    <row r="15" s="29" customFormat="true" ht="27" hidden="false" customHeight="true" outlineLevel="0" collapsed="false">
      <c r="A15" s="22" t="n">
        <v>11</v>
      </c>
      <c r="B15" s="23" t="s">
        <v>59</v>
      </c>
      <c r="C15" s="24" t="s">
        <v>58</v>
      </c>
      <c r="D15" s="22" t="n">
        <v>8191</v>
      </c>
      <c r="E15" s="22" t="n">
        <v>950.64</v>
      </c>
      <c r="F15" s="22"/>
      <c r="G15" s="22" t="n">
        <v>981</v>
      </c>
      <c r="H15" s="22" t="n">
        <v>1285</v>
      </c>
      <c r="I15" s="22" t="n">
        <v>1563</v>
      </c>
      <c r="J15" s="25" t="n">
        <v>45</v>
      </c>
      <c r="K15" s="22" t="n">
        <v>163.82</v>
      </c>
      <c r="L15" s="22" t="n">
        <v>5</v>
      </c>
      <c r="M15" s="22"/>
      <c r="N15" s="22"/>
      <c r="O15" s="22"/>
      <c r="P15" s="22" t="n">
        <v>40.03</v>
      </c>
      <c r="Q15" s="22" t="n">
        <v>1534</v>
      </c>
      <c r="R15" s="22"/>
      <c r="S15" s="22" t="n">
        <f aca="false">SUM(E15:E15:R15)</f>
        <v>6567.49</v>
      </c>
      <c r="T15" s="22" t="n">
        <f aca="false">D15-S15</f>
        <v>1623.51</v>
      </c>
      <c r="U15" s="27" t="n">
        <v>0.005</v>
      </c>
      <c r="V15" s="28" t="n">
        <f aca="false">T15*U15</f>
        <v>8.11755</v>
      </c>
      <c r="W15" s="22" t="n">
        <v>24</v>
      </c>
      <c r="X15" s="30" t="s">
        <v>50</v>
      </c>
    </row>
    <row r="16" s="29" customFormat="true" ht="27" hidden="false" customHeight="true" outlineLevel="0" collapsed="false">
      <c r="A16" s="22" t="n">
        <v>12</v>
      </c>
      <c r="B16" s="23" t="s">
        <v>60</v>
      </c>
      <c r="C16" s="24" t="s">
        <v>48</v>
      </c>
      <c r="D16" s="22" t="n">
        <v>13461</v>
      </c>
      <c r="E16" s="22" t="n">
        <v>1501.07</v>
      </c>
      <c r="F16" s="22" t="n">
        <v>417.42</v>
      </c>
      <c r="G16" s="22" t="n">
        <v>1508</v>
      </c>
      <c r="H16" s="22" t="n">
        <v>1280</v>
      </c>
      <c r="I16" s="22" t="n">
        <v>275</v>
      </c>
      <c r="J16" s="25" t="n">
        <v>62</v>
      </c>
      <c r="K16" s="22" t="n">
        <v>248.22</v>
      </c>
      <c r="L16" s="22"/>
      <c r="M16" s="22"/>
      <c r="N16" s="22"/>
      <c r="O16" s="22" t="n">
        <v>1050</v>
      </c>
      <c r="P16" s="22"/>
      <c r="Q16" s="22"/>
      <c r="R16" s="22" t="n">
        <v>666</v>
      </c>
      <c r="S16" s="22" t="n">
        <f aca="false">SUM(E16:E16:R16)</f>
        <v>7007.71</v>
      </c>
      <c r="T16" s="22" t="n">
        <f aca="false">D16-S16</f>
        <v>6453.29</v>
      </c>
      <c r="U16" s="27" t="n">
        <v>0.015</v>
      </c>
      <c r="V16" s="28" t="n">
        <f aca="false">T16*U16</f>
        <v>96.79935</v>
      </c>
      <c r="W16" s="22" t="n">
        <v>291</v>
      </c>
      <c r="X16" s="33"/>
    </row>
    <row r="17" s="29" customFormat="true" ht="24" hidden="false" customHeight="true" outlineLevel="0" collapsed="false">
      <c r="A17" s="22" t="n">
        <v>13</v>
      </c>
      <c r="B17" s="23" t="s">
        <v>61</v>
      </c>
      <c r="C17" s="24" t="s">
        <v>48</v>
      </c>
      <c r="D17" s="22" t="n">
        <v>13299</v>
      </c>
      <c r="E17" s="22" t="n">
        <v>1386.35</v>
      </c>
      <c r="F17" s="22" t="n">
        <v>266.89</v>
      </c>
      <c r="G17" s="22" t="n">
        <v>1488</v>
      </c>
      <c r="H17" s="22" t="n">
        <v>1280</v>
      </c>
      <c r="I17" s="22" t="n">
        <v>1025</v>
      </c>
      <c r="J17" s="22" t="n">
        <v>62</v>
      </c>
      <c r="K17" s="22" t="n">
        <v>244.98</v>
      </c>
      <c r="L17" s="22"/>
      <c r="M17" s="22"/>
      <c r="N17" s="22"/>
      <c r="O17" s="22" t="n">
        <v>1050</v>
      </c>
      <c r="P17" s="22"/>
      <c r="Q17" s="22"/>
      <c r="R17" s="22" t="n">
        <v>610</v>
      </c>
      <c r="S17" s="22" t="n">
        <f aca="false">SUM(E17:E17:R17)</f>
        <v>7413.22</v>
      </c>
      <c r="T17" s="22" t="n">
        <f aca="false">D17-S17</f>
        <v>5885.78</v>
      </c>
      <c r="U17" s="27" t="n">
        <v>0.015</v>
      </c>
      <c r="V17" s="28" t="n">
        <f aca="false">T17*U17</f>
        <v>88.2867</v>
      </c>
      <c r="W17" s="22" t="n">
        <v>264</v>
      </c>
      <c r="X17" s="22"/>
    </row>
    <row r="18" s="29" customFormat="true" ht="24" hidden="false" customHeight="true" outlineLevel="0" collapsed="false">
      <c r="A18" s="22" t="n">
        <v>14</v>
      </c>
      <c r="B18" s="23" t="s">
        <v>62</v>
      </c>
      <c r="C18" s="24" t="s">
        <v>48</v>
      </c>
      <c r="D18" s="22" t="n">
        <v>11645</v>
      </c>
      <c r="E18" s="22" t="n">
        <v>1212.8</v>
      </c>
      <c r="F18" s="22" t="n">
        <v>92.66</v>
      </c>
      <c r="G18" s="22" t="n">
        <v>1328</v>
      </c>
      <c r="H18" s="22" t="n">
        <v>1100</v>
      </c>
      <c r="I18" s="22" t="n">
        <v>1100</v>
      </c>
      <c r="J18" s="22" t="n">
        <v>45</v>
      </c>
      <c r="K18" s="22" t="n">
        <v>217.9</v>
      </c>
      <c r="L18" s="22"/>
      <c r="M18" s="22"/>
      <c r="N18" s="22"/>
      <c r="O18" s="22" t="n">
        <v>750</v>
      </c>
      <c r="P18" s="22"/>
      <c r="Q18" s="22"/>
      <c r="R18" s="22" t="n">
        <v>499</v>
      </c>
      <c r="S18" s="22" t="n">
        <f aca="false">SUM(E18:E18:R18)</f>
        <v>6345.36</v>
      </c>
      <c r="T18" s="22" t="n">
        <f aca="false">D18-S18</f>
        <v>5299.64</v>
      </c>
      <c r="U18" s="27" t="n">
        <v>0.015</v>
      </c>
      <c r="V18" s="28" t="n">
        <f aca="false">T18*U18</f>
        <v>79.4946</v>
      </c>
      <c r="W18" s="22" t="n">
        <v>237</v>
      </c>
      <c r="X18" s="22"/>
    </row>
    <row r="19" s="29" customFormat="true" ht="24" hidden="false" customHeight="true" outlineLevel="0" collapsed="false">
      <c r="A19" s="22" t="n">
        <v>15</v>
      </c>
      <c r="B19" s="23" t="s">
        <v>63</v>
      </c>
      <c r="C19" s="24" t="s">
        <v>48</v>
      </c>
      <c r="D19" s="22" t="n">
        <v>10406</v>
      </c>
      <c r="E19" s="22" t="n">
        <v>1071.69</v>
      </c>
      <c r="F19" s="22" t="n">
        <v>38.79</v>
      </c>
      <c r="G19" s="22" t="n">
        <v>1197</v>
      </c>
      <c r="H19" s="22" t="n">
        <v>1100</v>
      </c>
      <c r="I19" s="22" t="n">
        <v>1150</v>
      </c>
      <c r="J19" s="22" t="n">
        <v>45</v>
      </c>
      <c r="K19" s="22" t="n">
        <v>196.12</v>
      </c>
      <c r="L19" s="22"/>
      <c r="M19" s="22"/>
      <c r="N19" s="22"/>
      <c r="O19" s="22" t="n">
        <v>600</v>
      </c>
      <c r="P19" s="22"/>
      <c r="Q19" s="22"/>
      <c r="R19" s="22" t="n">
        <v>407</v>
      </c>
      <c r="S19" s="22" t="n">
        <f aca="false">SUM(E19:E19:R19)</f>
        <v>5805.6</v>
      </c>
      <c r="T19" s="22" t="n">
        <f aca="false">D19-S19</f>
        <v>4600.4</v>
      </c>
      <c r="U19" s="34" t="n">
        <v>0.01</v>
      </c>
      <c r="V19" s="28" t="n">
        <f aca="false">T19*U19</f>
        <v>46.004</v>
      </c>
      <c r="W19" s="22" t="n">
        <v>138</v>
      </c>
      <c r="X19" s="22"/>
    </row>
    <row r="20" s="29" customFormat="true" ht="24" hidden="false" customHeight="true" outlineLevel="0" collapsed="false">
      <c r="A20" s="22" t="n">
        <v>16</v>
      </c>
      <c r="B20" s="23" t="s">
        <v>64</v>
      </c>
      <c r="C20" s="24" t="s">
        <v>48</v>
      </c>
      <c r="D20" s="22" t="n">
        <v>7193</v>
      </c>
      <c r="E20" s="22" t="n">
        <v>790.06</v>
      </c>
      <c r="F20" s="22"/>
      <c r="G20" s="22" t="n">
        <v>829</v>
      </c>
      <c r="H20" s="22" t="n">
        <v>1000</v>
      </c>
      <c r="I20" s="22" t="n">
        <v>300</v>
      </c>
      <c r="J20" s="22" t="n">
        <v>45</v>
      </c>
      <c r="K20" s="22" t="n">
        <v>134.86</v>
      </c>
      <c r="L20" s="22" t="n">
        <v>5</v>
      </c>
      <c r="M20" s="22"/>
      <c r="N20" s="22"/>
      <c r="O20" s="22" t="n">
        <v>450</v>
      </c>
      <c r="P20" s="22"/>
      <c r="Q20" s="22"/>
      <c r="R20" s="22" t="n">
        <v>370</v>
      </c>
      <c r="S20" s="22" t="n">
        <f aca="false">SUM(E20:E20:R20)</f>
        <v>3923.92</v>
      </c>
      <c r="T20" s="22" t="n">
        <f aca="false">D20-S20</f>
        <v>3269.08</v>
      </c>
      <c r="U20" s="34" t="n">
        <v>0.01</v>
      </c>
      <c r="V20" s="28" t="n">
        <f aca="false">T20*U20</f>
        <v>32.6908</v>
      </c>
      <c r="W20" s="22" t="n">
        <v>99</v>
      </c>
      <c r="X20" s="22"/>
    </row>
    <row r="21" s="29" customFormat="true" ht="24" hidden="false" customHeight="true" outlineLevel="0" collapsed="false">
      <c r="A21" s="35" t="n">
        <v>17</v>
      </c>
      <c r="B21" s="36" t="s">
        <v>65</v>
      </c>
      <c r="C21" s="37" t="s">
        <v>48</v>
      </c>
      <c r="D21" s="35" t="n">
        <v>7267</v>
      </c>
      <c r="E21" s="22" t="n">
        <v>798.94</v>
      </c>
      <c r="F21" s="22" t="n">
        <v>1.31</v>
      </c>
      <c r="G21" s="22" t="n">
        <v>838</v>
      </c>
      <c r="H21" s="22" t="n">
        <v>1000</v>
      </c>
      <c r="I21" s="22" t="n">
        <v>300</v>
      </c>
      <c r="J21" s="22" t="n">
        <v>45</v>
      </c>
      <c r="K21" s="22" t="n">
        <v>136.34</v>
      </c>
      <c r="L21" s="22" t="n">
        <v>5</v>
      </c>
      <c r="M21" s="22"/>
      <c r="N21" s="22"/>
      <c r="O21" s="22" t="n">
        <v>450</v>
      </c>
      <c r="P21" s="22"/>
      <c r="Q21" s="22"/>
      <c r="R21" s="22" t="n">
        <v>370</v>
      </c>
      <c r="S21" s="22" t="n">
        <f aca="false">SUM(E21:E21:R21)</f>
        <v>3944.59</v>
      </c>
      <c r="T21" s="22" t="n">
        <f aca="false">D21-S21</f>
        <v>3322.41</v>
      </c>
      <c r="U21" s="34" t="n">
        <v>0.01</v>
      </c>
      <c r="V21" s="28" t="n">
        <f aca="false">T21*U21</f>
        <v>33.2241</v>
      </c>
      <c r="W21" s="22" t="n">
        <v>99</v>
      </c>
      <c r="X21" s="22"/>
    </row>
    <row r="22" s="29" customFormat="true" ht="24" hidden="false" customHeight="true" outlineLevel="0" collapsed="false">
      <c r="A22" s="35" t="n">
        <v>18</v>
      </c>
      <c r="B22" s="32" t="s">
        <v>66</v>
      </c>
      <c r="C22" s="24" t="s">
        <v>48</v>
      </c>
      <c r="D22" s="38" t="n">
        <v>6347</v>
      </c>
      <c r="E22" s="22" t="n">
        <v>731.64</v>
      </c>
      <c r="F22" s="22"/>
      <c r="G22" s="22"/>
      <c r="H22" s="22" t="n">
        <v>1000</v>
      </c>
      <c r="I22" s="22" t="n">
        <v>200</v>
      </c>
      <c r="J22" s="22" t="n">
        <v>45</v>
      </c>
      <c r="K22" s="22" t="n">
        <v>126.94</v>
      </c>
      <c r="L22" s="22" t="n">
        <v>5</v>
      </c>
      <c r="M22" s="22"/>
      <c r="N22" s="22"/>
      <c r="O22" s="22"/>
      <c r="P22" s="22"/>
      <c r="Q22" s="22"/>
      <c r="R22" s="22" t="n">
        <v>370</v>
      </c>
      <c r="S22" s="22" t="n">
        <f aca="false">SUM(E22:E22:R22)</f>
        <v>2478.58</v>
      </c>
      <c r="T22" s="22" t="n">
        <f aca="false">D22-S22</f>
        <v>3868.42</v>
      </c>
      <c r="U22" s="34" t="n">
        <v>0.01</v>
      </c>
      <c r="V22" s="28" t="n">
        <f aca="false">T22*U22</f>
        <v>38.6842</v>
      </c>
      <c r="W22" s="39" t="n">
        <v>117</v>
      </c>
      <c r="X22" s="22"/>
    </row>
    <row r="23" s="29" customFormat="true" ht="24" hidden="false" customHeight="true" outlineLevel="0" collapsed="false">
      <c r="A23" s="35" t="n">
        <v>19</v>
      </c>
      <c r="B23" s="40" t="s">
        <v>67</v>
      </c>
      <c r="C23" s="24" t="s">
        <v>58</v>
      </c>
      <c r="D23" s="22" t="n">
        <v>9801</v>
      </c>
      <c r="E23" s="22" t="n">
        <v>1002.51</v>
      </c>
      <c r="F23" s="22" t="n">
        <v>53.88</v>
      </c>
      <c r="G23" s="22" t="n">
        <v>1197</v>
      </c>
      <c r="H23" s="22" t="n">
        <v>1100</v>
      </c>
      <c r="I23" s="22" t="n">
        <v>1000</v>
      </c>
      <c r="J23" s="22" t="n">
        <v>45</v>
      </c>
      <c r="K23" s="22" t="n">
        <v>196.02</v>
      </c>
      <c r="L23" s="22"/>
      <c r="M23" s="22"/>
      <c r="N23" s="22"/>
      <c r="O23" s="22"/>
      <c r="P23" s="22" t="n">
        <v>49.01</v>
      </c>
      <c r="Q23" s="22" t="n">
        <v>1595</v>
      </c>
      <c r="R23" s="22"/>
      <c r="S23" s="22" t="n">
        <f aca="false">SUM(E23:E23:R23)</f>
        <v>6238.42</v>
      </c>
      <c r="T23" s="22" t="n">
        <f aca="false">D23-S23</f>
        <v>3562.58</v>
      </c>
      <c r="U23" s="34" t="n">
        <v>0.01</v>
      </c>
      <c r="V23" s="28" t="n">
        <f aca="false">T23*U23</f>
        <v>35.6258</v>
      </c>
      <c r="W23" s="22" t="n">
        <v>108</v>
      </c>
      <c r="X23" s="22"/>
    </row>
    <row r="24" s="29" customFormat="true" ht="24" hidden="false" customHeight="true" outlineLevel="0" collapsed="false">
      <c r="A24" s="35" t="n">
        <v>20</v>
      </c>
      <c r="B24" s="32" t="s">
        <v>68</v>
      </c>
      <c r="C24" s="24" t="s">
        <v>58</v>
      </c>
      <c r="D24" s="22" t="n">
        <v>9659</v>
      </c>
      <c r="E24" s="22" t="n">
        <v>1015.35</v>
      </c>
      <c r="F24" s="22" t="n">
        <v>49.82</v>
      </c>
      <c r="G24" s="22" t="n">
        <v>1180</v>
      </c>
      <c r="H24" s="22" t="n">
        <v>1100</v>
      </c>
      <c r="I24" s="22" t="n">
        <v>750</v>
      </c>
      <c r="J24" s="22" t="n">
        <v>45</v>
      </c>
      <c r="K24" s="22" t="n">
        <v>193.18</v>
      </c>
      <c r="L24" s="22"/>
      <c r="M24" s="22"/>
      <c r="N24" s="22"/>
      <c r="O24" s="22"/>
      <c r="P24" s="22" t="n">
        <v>48.3</v>
      </c>
      <c r="Q24" s="22" t="n">
        <v>1604</v>
      </c>
      <c r="R24" s="22"/>
      <c r="S24" s="22" t="n">
        <f aca="false">SUM(E24:E24:R24)</f>
        <v>5985.65</v>
      </c>
      <c r="T24" s="22" t="n">
        <f aca="false">D24-S24</f>
        <v>3673.35</v>
      </c>
      <c r="U24" s="34" t="n">
        <v>0.01</v>
      </c>
      <c r="V24" s="28" t="n">
        <f aca="false">T24*U24</f>
        <v>36.7335</v>
      </c>
      <c r="W24" s="22" t="n">
        <v>111</v>
      </c>
      <c r="X24" s="22"/>
    </row>
    <row r="25" s="29" customFormat="true" ht="24" hidden="false" customHeight="true" outlineLevel="0" collapsed="false">
      <c r="A25" s="35" t="n">
        <v>21</v>
      </c>
      <c r="B25" s="32" t="s">
        <v>69</v>
      </c>
      <c r="C25" s="24" t="s">
        <v>58</v>
      </c>
      <c r="D25" s="22" t="n">
        <v>7117</v>
      </c>
      <c r="E25" s="22" t="n">
        <v>764.52</v>
      </c>
      <c r="F25" s="22"/>
      <c r="G25" s="22" t="n">
        <v>874</v>
      </c>
      <c r="H25" s="22" t="n">
        <v>1000</v>
      </c>
      <c r="I25" s="22" t="n">
        <v>425</v>
      </c>
      <c r="J25" s="22" t="n">
        <v>45</v>
      </c>
      <c r="K25" s="22" t="n">
        <v>142.34</v>
      </c>
      <c r="L25" s="22"/>
      <c r="M25" s="22"/>
      <c r="N25" s="22"/>
      <c r="O25" s="22"/>
      <c r="P25" s="22" t="n">
        <v>35.59</v>
      </c>
      <c r="Q25" s="22" t="n">
        <v>1309</v>
      </c>
      <c r="R25" s="22"/>
      <c r="S25" s="22" t="n">
        <f aca="false">SUM(E25:E25:R25)</f>
        <v>4595.45</v>
      </c>
      <c r="T25" s="22" t="n">
        <f aca="false">D25-S25</f>
        <v>2521.55</v>
      </c>
      <c r="U25" s="27" t="n">
        <v>0.005</v>
      </c>
      <c r="V25" s="28" t="n">
        <f aca="false">T25*U25</f>
        <v>12.60775</v>
      </c>
      <c r="W25" s="22" t="n">
        <v>39</v>
      </c>
      <c r="X25" s="22"/>
    </row>
    <row r="26" s="29" customFormat="true" ht="24" hidden="false" customHeight="true" outlineLevel="0" collapsed="false">
      <c r="A26" s="35" t="n">
        <v>22</v>
      </c>
      <c r="B26" s="32" t="s">
        <v>70</v>
      </c>
      <c r="C26" s="24" t="s">
        <v>58</v>
      </c>
      <c r="D26" s="22" t="n">
        <v>8126</v>
      </c>
      <c r="E26" s="22" t="n">
        <v>906.72</v>
      </c>
      <c r="F26" s="22"/>
      <c r="G26" s="22" t="n">
        <v>996</v>
      </c>
      <c r="H26" s="22" t="n">
        <v>1000</v>
      </c>
      <c r="I26" s="22" t="n">
        <v>625</v>
      </c>
      <c r="J26" s="22" t="n">
        <v>45</v>
      </c>
      <c r="K26" s="22" t="n">
        <v>162.52</v>
      </c>
      <c r="L26" s="22"/>
      <c r="M26" s="22"/>
      <c r="N26" s="22"/>
      <c r="O26" s="22"/>
      <c r="P26" s="22" t="n">
        <v>40.63</v>
      </c>
      <c r="Q26" s="22" t="n">
        <v>1436</v>
      </c>
      <c r="R26" s="22"/>
      <c r="S26" s="22" t="n">
        <f aca="false">SUM(E26:E26:R26)</f>
        <v>5211.87</v>
      </c>
      <c r="T26" s="22" t="n">
        <f aca="false">D26-S26</f>
        <v>2914.13</v>
      </c>
      <c r="U26" s="27" t="n">
        <v>0.005</v>
      </c>
      <c r="V26" s="28" t="n">
        <f aca="false">T26*U26</f>
        <v>14.57065</v>
      </c>
      <c r="W26" s="22" t="n">
        <v>45</v>
      </c>
      <c r="X26" s="22"/>
    </row>
    <row r="27" s="29" customFormat="true" ht="24" hidden="false" customHeight="true" outlineLevel="0" collapsed="false">
      <c r="A27" s="35" t="n">
        <v>23</v>
      </c>
      <c r="B27" s="32" t="s">
        <v>71</v>
      </c>
      <c r="C27" s="24" t="s">
        <v>58</v>
      </c>
      <c r="D27" s="22" t="n">
        <v>10504</v>
      </c>
      <c r="E27" s="22" t="n">
        <v>1097.76</v>
      </c>
      <c r="F27" s="22" t="n">
        <v>28.74</v>
      </c>
      <c r="G27" s="22" t="n">
        <v>1278</v>
      </c>
      <c r="H27" s="22" t="n">
        <v>1280</v>
      </c>
      <c r="I27" s="22" t="n">
        <v>675</v>
      </c>
      <c r="J27" s="22" t="n">
        <v>62</v>
      </c>
      <c r="K27" s="22" t="n">
        <v>210.08</v>
      </c>
      <c r="L27" s="22" t="n">
        <v>5</v>
      </c>
      <c r="M27" s="22"/>
      <c r="N27" s="22"/>
      <c r="O27" s="22"/>
      <c r="P27" s="22" t="n">
        <v>52.52</v>
      </c>
      <c r="Q27" s="22" t="n">
        <v>1772</v>
      </c>
      <c r="R27" s="22"/>
      <c r="S27" s="22" t="n">
        <f aca="false">SUM(E27:E27:R27)</f>
        <v>6461.1</v>
      </c>
      <c r="T27" s="22" t="n">
        <f aca="false">D27-S27</f>
        <v>4042.9</v>
      </c>
      <c r="U27" s="34" t="n">
        <v>0.01</v>
      </c>
      <c r="V27" s="28" t="n">
        <f aca="false">T27*U27</f>
        <v>40.429</v>
      </c>
      <c r="W27" s="22" t="n">
        <v>120</v>
      </c>
      <c r="X27" s="22"/>
    </row>
    <row r="28" s="29" customFormat="true" ht="24" hidden="false" customHeight="true" outlineLevel="0" collapsed="false">
      <c r="A28" s="35" t="n">
        <v>24</v>
      </c>
      <c r="B28" s="32" t="s">
        <v>72</v>
      </c>
      <c r="C28" s="24" t="s">
        <v>58</v>
      </c>
      <c r="D28" s="22" t="n">
        <v>8385</v>
      </c>
      <c r="E28" s="22" t="n">
        <v>895.74</v>
      </c>
      <c r="F28" s="22"/>
      <c r="G28" s="22" t="n">
        <v>1026</v>
      </c>
      <c r="H28" s="22" t="n">
        <v>1100</v>
      </c>
      <c r="I28" s="22" t="n">
        <v>550</v>
      </c>
      <c r="J28" s="22" t="n">
        <v>45</v>
      </c>
      <c r="K28" s="41" t="n">
        <v>167.7</v>
      </c>
      <c r="L28" s="22" t="n">
        <v>5</v>
      </c>
      <c r="M28" s="22"/>
      <c r="N28" s="22"/>
      <c r="O28" s="22"/>
      <c r="P28" s="22" t="n">
        <v>41.93</v>
      </c>
      <c r="Q28" s="22" t="n">
        <v>1516</v>
      </c>
      <c r="R28" s="22"/>
      <c r="S28" s="22" t="n">
        <f aca="false">SUM(E28:E28:R28)</f>
        <v>5347.37</v>
      </c>
      <c r="T28" s="22" t="n">
        <f aca="false">D28-S28</f>
        <v>3037.63</v>
      </c>
      <c r="U28" s="34" t="n">
        <v>0.01</v>
      </c>
      <c r="V28" s="28" t="n">
        <f aca="false">T28*U28</f>
        <v>30.3763</v>
      </c>
      <c r="W28" s="22" t="n">
        <v>90</v>
      </c>
      <c r="X28" s="22"/>
    </row>
    <row r="29" s="29" customFormat="true" ht="24" hidden="false" customHeight="true" outlineLevel="0" collapsed="false">
      <c r="A29" s="35" t="n">
        <v>25</v>
      </c>
      <c r="B29" s="23" t="s">
        <v>73</v>
      </c>
      <c r="C29" s="24" t="s">
        <v>74</v>
      </c>
      <c r="D29" s="22" t="n">
        <v>8139</v>
      </c>
      <c r="E29" s="22" t="n">
        <v>857.15</v>
      </c>
      <c r="F29" s="22" t="n">
        <v>21.45</v>
      </c>
      <c r="G29" s="22" t="n">
        <v>943</v>
      </c>
      <c r="H29" s="22" t="n">
        <v>1000</v>
      </c>
      <c r="I29" s="22" t="n">
        <v>725</v>
      </c>
      <c r="J29" s="22" t="n">
        <v>45</v>
      </c>
      <c r="K29" s="22" t="n">
        <v>153.78</v>
      </c>
      <c r="L29" s="22"/>
      <c r="M29" s="22"/>
      <c r="N29" s="22"/>
      <c r="O29" s="22" t="n">
        <v>450</v>
      </c>
      <c r="P29" s="22"/>
      <c r="Q29" s="22"/>
      <c r="R29" s="22" t="n">
        <v>370</v>
      </c>
      <c r="S29" s="22" t="n">
        <f aca="false">SUM(E29:E29:R29)</f>
        <v>4565.38</v>
      </c>
      <c r="T29" s="22" t="n">
        <f aca="false">D29-S29</f>
        <v>3573.62</v>
      </c>
      <c r="U29" s="34" t="n">
        <v>0.01</v>
      </c>
      <c r="V29" s="28" t="n">
        <f aca="false">T29*U29</f>
        <v>35.7362</v>
      </c>
      <c r="W29" s="22" t="n">
        <v>108</v>
      </c>
      <c r="X29" s="22"/>
    </row>
    <row r="30" s="29" customFormat="true" ht="24" hidden="false" customHeight="true" outlineLevel="0" collapsed="false">
      <c r="A30" s="35" t="n">
        <v>26</v>
      </c>
      <c r="B30" s="23" t="s">
        <v>75</v>
      </c>
      <c r="C30" s="24" t="s">
        <v>74</v>
      </c>
      <c r="D30" s="22" t="n">
        <v>8564</v>
      </c>
      <c r="E30" s="22" t="n">
        <v>902.27</v>
      </c>
      <c r="F30" s="22" t="n">
        <v>30.68</v>
      </c>
      <c r="G30" s="22" t="n">
        <v>994</v>
      </c>
      <c r="H30" s="22" t="n">
        <v>1000</v>
      </c>
      <c r="I30" s="22" t="n">
        <v>800</v>
      </c>
      <c r="J30" s="22" t="n">
        <v>45</v>
      </c>
      <c r="K30" s="22" t="n">
        <v>162.28</v>
      </c>
      <c r="L30" s="22"/>
      <c r="M30" s="22"/>
      <c r="N30" s="22"/>
      <c r="O30" s="22" t="n">
        <v>450</v>
      </c>
      <c r="P30" s="22"/>
      <c r="Q30" s="22"/>
      <c r="R30" s="22" t="n">
        <v>370</v>
      </c>
      <c r="S30" s="22" t="n">
        <f aca="false">SUM(E30:E30:R30)</f>
        <v>4754.23</v>
      </c>
      <c r="T30" s="22" t="n">
        <f aca="false">D30-S30</f>
        <v>3809.77</v>
      </c>
      <c r="U30" s="34" t="n">
        <v>0.01</v>
      </c>
      <c r="V30" s="28" t="n">
        <f aca="false">T30*U30</f>
        <v>38.0977</v>
      </c>
      <c r="W30" s="22" t="n">
        <v>114</v>
      </c>
      <c r="X30" s="22"/>
    </row>
    <row r="31" s="29" customFormat="true" ht="24" hidden="false" customHeight="true" outlineLevel="0" collapsed="false">
      <c r="A31" s="35" t="n">
        <v>27</v>
      </c>
      <c r="B31" s="32" t="s">
        <v>76</v>
      </c>
      <c r="C31" s="24" t="s">
        <v>58</v>
      </c>
      <c r="D31" s="22" t="n">
        <v>9354</v>
      </c>
      <c r="E31" s="22" t="n">
        <v>1021.32</v>
      </c>
      <c r="F31" s="22" t="n">
        <v>59.21</v>
      </c>
      <c r="G31" s="22" t="n">
        <v>1143</v>
      </c>
      <c r="H31" s="22" t="n">
        <v>1100</v>
      </c>
      <c r="I31" s="22" t="n">
        <v>775</v>
      </c>
      <c r="J31" s="22" t="n">
        <v>45</v>
      </c>
      <c r="K31" s="22" t="n">
        <v>187.08</v>
      </c>
      <c r="L31" s="22"/>
      <c r="M31" s="22"/>
      <c r="N31" s="22"/>
      <c r="O31" s="22"/>
      <c r="P31" s="22" t="n">
        <v>46.77</v>
      </c>
      <c r="Q31" s="22" t="n">
        <v>1615</v>
      </c>
      <c r="R31" s="22"/>
      <c r="S31" s="22" t="n">
        <f aca="false">SUM(E31:E31:R31)</f>
        <v>5992.38</v>
      </c>
      <c r="T31" s="22" t="n">
        <f aca="false">D31-S31</f>
        <v>3361.62</v>
      </c>
      <c r="U31" s="34" t="n">
        <v>0.01</v>
      </c>
      <c r="V31" s="28" t="n">
        <f aca="false">T31*U31</f>
        <v>33.6162</v>
      </c>
      <c r="W31" s="22" t="n">
        <v>102</v>
      </c>
      <c r="X31" s="22"/>
    </row>
    <row r="32" s="29" customFormat="true" ht="24" hidden="false" customHeight="true" outlineLevel="0" collapsed="false">
      <c r="A32" s="35" t="n">
        <v>28</v>
      </c>
      <c r="B32" s="32" t="s">
        <v>77</v>
      </c>
      <c r="C32" s="24" t="s">
        <v>58</v>
      </c>
      <c r="D32" s="22" t="n">
        <v>8427</v>
      </c>
      <c r="E32" s="22" t="n">
        <v>933.12</v>
      </c>
      <c r="F32" s="22"/>
      <c r="G32" s="22" t="n">
        <v>1032</v>
      </c>
      <c r="H32" s="22" t="n">
        <v>1000</v>
      </c>
      <c r="I32" s="22" t="n">
        <v>600</v>
      </c>
      <c r="J32" s="22" t="n">
        <v>45</v>
      </c>
      <c r="K32" s="22" t="n">
        <v>168.54</v>
      </c>
      <c r="L32" s="22"/>
      <c r="M32" s="22"/>
      <c r="N32" s="22"/>
      <c r="O32" s="22"/>
      <c r="P32" s="22" t="n">
        <v>42.14</v>
      </c>
      <c r="Q32" s="22" t="n">
        <v>1395</v>
      </c>
      <c r="R32" s="22"/>
      <c r="S32" s="22" t="n">
        <f aca="false">SUM(E32:E32:R32)</f>
        <v>5215.8</v>
      </c>
      <c r="T32" s="22" t="n">
        <f aca="false">D32-S32</f>
        <v>3211.2</v>
      </c>
      <c r="U32" s="34" t="n">
        <v>0.01</v>
      </c>
      <c r="V32" s="28" t="n">
        <f aca="false">T32*U32</f>
        <v>32.112</v>
      </c>
      <c r="W32" s="22" t="n">
        <v>96</v>
      </c>
      <c r="X32" s="22"/>
    </row>
    <row r="33" s="29" customFormat="true" ht="24" hidden="false" customHeight="true" outlineLevel="0" collapsed="false">
      <c r="A33" s="35" t="n">
        <v>29</v>
      </c>
      <c r="B33" s="32" t="s">
        <v>78</v>
      </c>
      <c r="C33" s="24" t="s">
        <v>58</v>
      </c>
      <c r="D33" s="22" t="n">
        <v>6759</v>
      </c>
      <c r="E33" s="22" t="n">
        <v>772.08</v>
      </c>
      <c r="F33" s="22"/>
      <c r="G33" s="22" t="n">
        <v>832</v>
      </c>
      <c r="H33" s="22" t="n">
        <v>1000</v>
      </c>
      <c r="I33" s="22" t="n">
        <v>275</v>
      </c>
      <c r="J33" s="22" t="n">
        <v>45</v>
      </c>
      <c r="K33" s="22" t="n">
        <v>135.18</v>
      </c>
      <c r="L33" s="22"/>
      <c r="M33" s="22"/>
      <c r="N33" s="22"/>
      <c r="O33" s="22"/>
      <c r="P33" s="22" t="n">
        <v>33.8</v>
      </c>
      <c r="Q33" s="22" t="n">
        <v>1294</v>
      </c>
      <c r="R33" s="22"/>
      <c r="S33" s="22" t="n">
        <f aca="false">SUM(E33:E33:R33)</f>
        <v>4387.06</v>
      </c>
      <c r="T33" s="22" t="n">
        <f aca="false">D33-S33</f>
        <v>2371.94</v>
      </c>
      <c r="U33" s="27" t="n">
        <v>0.005</v>
      </c>
      <c r="V33" s="28" t="n">
        <f aca="false">T33*U33</f>
        <v>11.8597</v>
      </c>
      <c r="W33" s="22" t="n">
        <v>36</v>
      </c>
      <c r="X33" s="22"/>
    </row>
    <row r="34" s="29" customFormat="true" ht="24" hidden="false" customHeight="true" outlineLevel="0" collapsed="false">
      <c r="A34" s="35" t="n">
        <v>30</v>
      </c>
      <c r="B34" s="32" t="s">
        <v>79</v>
      </c>
      <c r="C34" s="24" t="s">
        <v>80</v>
      </c>
      <c r="D34" s="22" t="n">
        <v>8719</v>
      </c>
      <c r="E34" s="22" t="n">
        <v>910</v>
      </c>
      <c r="F34" s="22" t="n">
        <v>42</v>
      </c>
      <c r="G34" s="22" t="n">
        <v>942</v>
      </c>
      <c r="H34" s="22" t="n">
        <v>1100</v>
      </c>
      <c r="I34" s="22" t="n">
        <v>875</v>
      </c>
      <c r="J34" s="22" t="n">
        <v>45</v>
      </c>
      <c r="K34" s="22" t="n">
        <v>190</v>
      </c>
      <c r="L34" s="22" t="n">
        <v>5</v>
      </c>
      <c r="M34" s="22"/>
      <c r="N34" s="22"/>
      <c r="O34" s="22"/>
      <c r="P34" s="22" t="n">
        <v>48</v>
      </c>
      <c r="Q34" s="22" t="n">
        <v>1679</v>
      </c>
      <c r="R34" s="22"/>
      <c r="S34" s="22" t="n">
        <f aca="false">SUM(E34:E34:R34)</f>
        <v>5836</v>
      </c>
      <c r="T34" s="22" t="n">
        <f aca="false">D34-S34</f>
        <v>2883</v>
      </c>
      <c r="U34" s="42" t="s">
        <v>81</v>
      </c>
      <c r="V34" s="28" t="n">
        <f aca="false">T34*U34</f>
        <v>14.415</v>
      </c>
      <c r="W34" s="22" t="n">
        <v>42</v>
      </c>
      <c r="X34" s="22"/>
    </row>
    <row r="35" s="29" customFormat="true" ht="24" hidden="false" customHeight="true" outlineLevel="0" collapsed="false">
      <c r="A35" s="35" t="n">
        <v>31</v>
      </c>
      <c r="B35" s="32" t="s">
        <v>82</v>
      </c>
      <c r="C35" s="24" t="s">
        <v>80</v>
      </c>
      <c r="D35" s="22" t="n">
        <v>7779</v>
      </c>
      <c r="E35" s="22" t="n">
        <v>853</v>
      </c>
      <c r="F35" s="22" t="n">
        <v>2</v>
      </c>
      <c r="G35" s="22" t="n">
        <v>841</v>
      </c>
      <c r="H35" s="22" t="n">
        <v>1000</v>
      </c>
      <c r="I35" s="22" t="n">
        <v>775</v>
      </c>
      <c r="J35" s="22" t="n">
        <v>45</v>
      </c>
      <c r="K35" s="22" t="n">
        <v>170</v>
      </c>
      <c r="L35" s="22"/>
      <c r="M35" s="22"/>
      <c r="N35" s="22"/>
      <c r="O35" s="22"/>
      <c r="P35" s="22" t="n">
        <v>43</v>
      </c>
      <c r="Q35" s="22" t="n">
        <v>1519</v>
      </c>
      <c r="R35" s="22"/>
      <c r="S35" s="22" t="n">
        <f aca="false">SUM(E35:E35:R35)</f>
        <v>5248</v>
      </c>
      <c r="T35" s="22" t="n">
        <f aca="false">D35-S35</f>
        <v>2531</v>
      </c>
      <c r="U35" s="42" t="s">
        <v>81</v>
      </c>
      <c r="V35" s="28" t="n">
        <f aca="false">T35*U35</f>
        <v>12.655</v>
      </c>
      <c r="W35" s="22" t="n">
        <v>39</v>
      </c>
      <c r="X35" s="22"/>
    </row>
    <row r="36" s="29" customFormat="true" ht="24" hidden="false" customHeight="true" outlineLevel="0" collapsed="false">
      <c r="A36" s="35" t="n">
        <v>32</v>
      </c>
      <c r="B36" s="32" t="s">
        <v>83</v>
      </c>
      <c r="C36" s="24" t="s">
        <v>80</v>
      </c>
      <c r="D36" s="22" t="n">
        <v>7058</v>
      </c>
      <c r="E36" s="22" t="n">
        <v>802</v>
      </c>
      <c r="F36" s="22"/>
      <c r="G36" s="22" t="n">
        <v>770</v>
      </c>
      <c r="H36" s="22" t="n">
        <v>1000</v>
      </c>
      <c r="I36" s="22" t="n">
        <v>475</v>
      </c>
      <c r="J36" s="22" t="n">
        <v>45</v>
      </c>
      <c r="K36" s="22" t="n">
        <v>155</v>
      </c>
      <c r="L36" s="22" t="n">
        <v>5</v>
      </c>
      <c r="M36" s="22"/>
      <c r="N36" s="22"/>
      <c r="O36" s="22"/>
      <c r="P36" s="22" t="n">
        <v>39</v>
      </c>
      <c r="Q36" s="22" t="n">
        <v>1355</v>
      </c>
      <c r="R36" s="22"/>
      <c r="S36" s="22" t="n">
        <f aca="false">SUM(E36:E36:R36)</f>
        <v>4646</v>
      </c>
      <c r="T36" s="22" t="n">
        <f aca="false">D36-S36</f>
        <v>2412</v>
      </c>
      <c r="U36" s="42" t="s">
        <v>81</v>
      </c>
      <c r="V36" s="28" t="n">
        <f aca="false">T36*U36</f>
        <v>12.06</v>
      </c>
      <c r="W36" s="22" t="n">
        <v>36</v>
      </c>
      <c r="X36" s="22"/>
    </row>
    <row r="37" s="29" customFormat="true" ht="24" hidden="false" customHeight="true" outlineLevel="0" collapsed="false">
      <c r="A37" s="35" t="n">
        <v>33</v>
      </c>
      <c r="B37" s="32" t="s">
        <v>84</v>
      </c>
      <c r="C37" s="24" t="s">
        <v>80</v>
      </c>
      <c r="D37" s="22" t="n">
        <v>6579</v>
      </c>
      <c r="E37" s="22" t="n">
        <v>769</v>
      </c>
      <c r="F37" s="22"/>
      <c r="G37" s="22" t="n">
        <v>719</v>
      </c>
      <c r="H37" s="22" t="n">
        <v>1000</v>
      </c>
      <c r="I37" s="22" t="n">
        <v>375</v>
      </c>
      <c r="J37" s="22" t="n">
        <v>45</v>
      </c>
      <c r="K37" s="22" t="n">
        <v>145</v>
      </c>
      <c r="L37" s="22" t="n">
        <v>5</v>
      </c>
      <c r="M37" s="22"/>
      <c r="N37" s="22"/>
      <c r="O37" s="22"/>
      <c r="P37" s="22" t="n">
        <v>37</v>
      </c>
      <c r="Q37" s="22" t="n">
        <v>1284</v>
      </c>
      <c r="R37" s="22"/>
      <c r="S37" s="22" t="n">
        <f aca="false">SUM(E37:E37:R37)</f>
        <v>4379</v>
      </c>
      <c r="T37" s="22" t="n">
        <f aca="false">D37-S37</f>
        <v>2200</v>
      </c>
      <c r="U37" s="42" t="s">
        <v>81</v>
      </c>
      <c r="V37" s="28" t="n">
        <f aca="false">T37*U37</f>
        <v>11</v>
      </c>
      <c r="W37" s="22" t="n">
        <v>33</v>
      </c>
      <c r="X37" s="22"/>
    </row>
    <row r="38" s="29" customFormat="true" ht="24" hidden="false" customHeight="true" outlineLevel="0" collapsed="false">
      <c r="A38" s="35" t="n">
        <v>34</v>
      </c>
      <c r="B38" s="43" t="s">
        <v>85</v>
      </c>
      <c r="C38" s="44" t="s">
        <v>48</v>
      </c>
      <c r="D38" s="45" t="n">
        <v>7039</v>
      </c>
      <c r="E38" s="45" t="n">
        <v>756.06</v>
      </c>
      <c r="F38" s="45"/>
      <c r="G38" s="45" t="n">
        <v>811</v>
      </c>
      <c r="H38" s="45" t="n">
        <v>1000</v>
      </c>
      <c r="I38" s="45" t="n">
        <v>225</v>
      </c>
      <c r="J38" s="45" t="n">
        <v>45</v>
      </c>
      <c r="K38" s="45" t="n">
        <v>131.78</v>
      </c>
      <c r="L38" s="45"/>
      <c r="M38" s="45"/>
      <c r="N38" s="45"/>
      <c r="O38" s="45" t="n">
        <v>450</v>
      </c>
      <c r="P38" s="45"/>
      <c r="Q38" s="45"/>
      <c r="R38" s="45" t="n">
        <v>370</v>
      </c>
      <c r="S38" s="45" t="n">
        <f aca="false">SUM(E38:E38:R38)</f>
        <v>3788.84</v>
      </c>
      <c r="T38" s="45" t="n">
        <f aca="false">D38-S38</f>
        <v>3250.16</v>
      </c>
      <c r="U38" s="46" t="n">
        <v>0.01</v>
      </c>
      <c r="V38" s="47" t="n">
        <f aca="false">T38*U38</f>
        <v>32.5016</v>
      </c>
      <c r="W38" s="45" t="n">
        <v>33</v>
      </c>
      <c r="X38" s="44" t="s">
        <v>86</v>
      </c>
    </row>
    <row r="39" s="29" customFormat="true" ht="24" hidden="false" customHeight="true" outlineLevel="0" collapsed="false">
      <c r="A39" s="35" t="n">
        <v>35</v>
      </c>
      <c r="B39" s="48" t="s">
        <v>87</v>
      </c>
      <c r="C39" s="44" t="s">
        <v>58</v>
      </c>
      <c r="D39" s="49" t="n">
        <v>8377</v>
      </c>
      <c r="E39" s="49" t="n">
        <v>818.4</v>
      </c>
      <c r="F39" s="49"/>
      <c r="G39" s="49" t="n">
        <v>845</v>
      </c>
      <c r="H39" s="49" t="n">
        <v>1285</v>
      </c>
      <c r="I39" s="49" t="n">
        <v>1336</v>
      </c>
      <c r="J39" s="49" t="n">
        <v>45</v>
      </c>
      <c r="K39" s="49" t="n">
        <v>167.54</v>
      </c>
      <c r="L39" s="49"/>
      <c r="M39" s="49"/>
      <c r="N39" s="49"/>
      <c r="O39" s="49"/>
      <c r="P39" s="49" t="n">
        <v>34.36</v>
      </c>
      <c r="Q39" s="49" t="n">
        <v>1324</v>
      </c>
      <c r="R39" s="45"/>
      <c r="S39" s="45" t="n">
        <f aca="false">SUM(E39:E39:R39)</f>
        <v>5855.3</v>
      </c>
      <c r="T39" s="45" t="n">
        <f aca="false">D39-S39</f>
        <v>2521.7</v>
      </c>
      <c r="U39" s="50" t="s">
        <v>81</v>
      </c>
      <c r="V39" s="47" t="n">
        <f aca="false">T39*U39</f>
        <v>12.6085</v>
      </c>
      <c r="W39" s="45" t="n">
        <v>13</v>
      </c>
      <c r="X39" s="44" t="s">
        <v>88</v>
      </c>
    </row>
    <row r="40" s="29" customFormat="true" ht="24" hidden="false" customHeight="true" outlineLevel="0" collapsed="false">
      <c r="A40" s="35" t="n">
        <v>36</v>
      </c>
      <c r="B40" s="32" t="s">
        <v>89</v>
      </c>
      <c r="C40" s="24" t="s">
        <v>48</v>
      </c>
      <c r="D40" s="51" t="n">
        <v>8095</v>
      </c>
      <c r="E40" s="51" t="n">
        <v>738.68</v>
      </c>
      <c r="F40" s="51"/>
      <c r="G40" s="51" t="n">
        <v>800</v>
      </c>
      <c r="H40" s="51" t="n">
        <v>1170</v>
      </c>
      <c r="I40" s="51" t="n">
        <v>1205</v>
      </c>
      <c r="J40" s="51" t="n">
        <v>45</v>
      </c>
      <c r="K40" s="51" t="n">
        <v>152.9</v>
      </c>
      <c r="L40" s="51"/>
      <c r="M40" s="51"/>
      <c r="N40" s="51"/>
      <c r="O40" s="51" t="n">
        <v>450</v>
      </c>
      <c r="P40" s="51"/>
      <c r="Q40" s="51"/>
      <c r="R40" s="22" t="n">
        <v>370</v>
      </c>
      <c r="S40" s="22" t="n">
        <f aca="false">SUM(E40:E40:R40)</f>
        <v>4931.58</v>
      </c>
      <c r="T40" s="22" t="n">
        <f aca="false">D40-S40</f>
        <v>3163.42</v>
      </c>
      <c r="U40" s="34" t="n">
        <v>0.01</v>
      </c>
      <c r="V40" s="28" t="n">
        <f aca="false">T40*U40</f>
        <v>31.6342</v>
      </c>
      <c r="W40" s="22" t="n">
        <v>96</v>
      </c>
      <c r="X40" s="52" t="s">
        <v>90</v>
      </c>
    </row>
    <row r="41" s="55" customFormat="true" ht="24" hidden="false" customHeight="true" outlineLevel="0" collapsed="false">
      <c r="A41" s="35" t="n">
        <v>37</v>
      </c>
      <c r="B41" s="32" t="s">
        <v>91</v>
      </c>
      <c r="C41" s="32" t="s">
        <v>92</v>
      </c>
      <c r="D41" s="53" t="n">
        <v>7125</v>
      </c>
      <c r="E41" s="8"/>
      <c r="F41" s="8"/>
      <c r="G41" s="8"/>
      <c r="H41" s="8"/>
      <c r="I41" s="8"/>
      <c r="J41" s="8"/>
      <c r="K41" s="8"/>
      <c r="L41" s="8"/>
      <c r="M41" s="8"/>
      <c r="N41" s="8"/>
      <c r="O41" s="8"/>
      <c r="P41" s="8"/>
      <c r="Q41" s="8"/>
      <c r="R41" s="8"/>
      <c r="S41" s="22" t="n">
        <f aca="false">SUM(E41:E41:R41)</f>
        <v>0</v>
      </c>
      <c r="T41" s="53" t="n">
        <v>2138</v>
      </c>
      <c r="U41" s="42" t="s">
        <v>81</v>
      </c>
      <c r="V41" s="22" t="n">
        <v>11</v>
      </c>
      <c r="W41" s="22" t="n">
        <v>33</v>
      </c>
      <c r="X41" s="54" t="s">
        <v>93</v>
      </c>
    </row>
    <row r="42" s="29" customFormat="true" ht="21" hidden="false" customHeight="true" outlineLevel="0" collapsed="false">
      <c r="A42" s="56" t="s">
        <v>94</v>
      </c>
      <c r="B42" s="56"/>
      <c r="C42" s="56"/>
      <c r="D42" s="56"/>
      <c r="E42" s="56"/>
      <c r="F42" s="56"/>
      <c r="G42" s="56"/>
      <c r="H42" s="56"/>
      <c r="I42" s="56"/>
      <c r="J42" s="56"/>
      <c r="K42" s="56"/>
      <c r="L42" s="56"/>
      <c r="M42" s="56"/>
      <c r="N42" s="56"/>
      <c r="O42" s="56"/>
      <c r="P42" s="56"/>
      <c r="Q42" s="56"/>
      <c r="R42" s="56"/>
      <c r="S42" s="56"/>
      <c r="T42" s="56"/>
      <c r="U42" s="56"/>
      <c r="V42" s="26" t="n">
        <f aca="false">SUM(V5:V41)</f>
        <v>1290.82795</v>
      </c>
      <c r="W42" s="22" t="n">
        <f aca="false">SUM(W5:W41)</f>
        <v>3784</v>
      </c>
      <c r="X42" s="22"/>
    </row>
    <row r="43" s="11" customFormat="true" ht="27" hidden="false" customHeight="true" outlineLevel="0" collapsed="false">
      <c r="B43" s="12"/>
      <c r="F43" s="11" t="s">
        <v>95</v>
      </c>
      <c r="W43" s="13"/>
    </row>
  </sheetData>
  <mergeCells count="14">
    <mergeCell ref="A1:X1"/>
    <mergeCell ref="A2:X2"/>
    <mergeCell ref="A3:A4"/>
    <mergeCell ref="B3:B4"/>
    <mergeCell ref="C3:C4"/>
    <mergeCell ref="D3:D4"/>
    <mergeCell ref="E3:R3"/>
    <mergeCell ref="S3:S4"/>
    <mergeCell ref="T3:T4"/>
    <mergeCell ref="U3:U4"/>
    <mergeCell ref="V3:V4"/>
    <mergeCell ref="W3:W4"/>
    <mergeCell ref="X3:X4"/>
    <mergeCell ref="A42:U42"/>
  </mergeCells>
  <printOptions headings="false" gridLines="false" gridLinesSet="true" horizontalCentered="true" verticalCentered="false"/>
  <pageMargins left="0.590277777777778" right="0.590277777777778" top="0.0784722222222222" bottom="0.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39" activeCellId="0" sqref="I39"/>
    </sheetView>
  </sheetViews>
  <sheetFormatPr defaultColWidth="8.99609375" defaultRowHeight="23" zeroHeight="false" outlineLevelRow="0" outlineLevelCol="0"/>
  <cols>
    <col collapsed="false" customWidth="true" hidden="false" outlineLevel="0" max="1" min="1" style="57" width="7.88"/>
    <col collapsed="false" customWidth="true" hidden="false" outlineLevel="0" max="2" min="2" style="57" width="14.6"/>
    <col collapsed="false" customWidth="true" hidden="false" outlineLevel="0" max="3" min="3" style="58" width="8.36"/>
    <col collapsed="false" customWidth="true" hidden="false" outlineLevel="0" max="4" min="4" style="58" width="9.5"/>
    <col collapsed="false" customWidth="true" hidden="false" outlineLevel="0" max="5" min="5" style="59" width="15.85"/>
    <col collapsed="false" customWidth="true" hidden="false" outlineLevel="0" max="6" min="6" style="59" width="13.98"/>
    <col collapsed="false" customWidth="true" hidden="false" outlineLevel="0" max="7" min="7" style="59" width="14.37"/>
    <col collapsed="false" customWidth="true" hidden="false" outlineLevel="0" max="8" min="8" style="60" width="12.91"/>
    <col collapsed="false" customWidth="true" hidden="false" outlineLevel="0" max="9" min="9" style="57" width="12.37"/>
    <col collapsed="false" customWidth="true" hidden="false" outlineLevel="0" max="10" min="10" style="57" width="12.91"/>
    <col collapsed="false" customWidth="true" hidden="false" outlineLevel="0" max="240" min="11" style="57" width="9.5"/>
    <col collapsed="false" customWidth="false" hidden="false" outlineLevel="0" max="257" min="241" style="57" width="8.99"/>
  </cols>
  <sheetData>
    <row r="1" s="57" customFormat="true" ht="39" hidden="false" customHeight="true" outlineLevel="0" collapsed="false">
      <c r="A1" s="14" t="s">
        <v>96</v>
      </c>
      <c r="B1" s="14"/>
      <c r="C1" s="14"/>
      <c r="D1" s="14"/>
      <c r="E1" s="14"/>
      <c r="F1" s="14"/>
      <c r="G1" s="14"/>
      <c r="H1" s="14"/>
      <c r="I1" s="14"/>
      <c r="J1" s="14"/>
    </row>
    <row r="2" s="62" customFormat="true" ht="27" hidden="false" customHeight="true" outlineLevel="0" collapsed="false">
      <c r="A2" s="61" t="s">
        <v>97</v>
      </c>
      <c r="B2" s="61"/>
      <c r="C2" s="61"/>
      <c r="D2" s="61"/>
      <c r="E2" s="61"/>
      <c r="F2" s="61"/>
      <c r="G2" s="61"/>
      <c r="H2" s="61"/>
      <c r="I2" s="61"/>
      <c r="J2" s="61"/>
    </row>
    <row r="3" s="65" customFormat="true" ht="53" hidden="false" customHeight="true" outlineLevel="0" collapsed="false">
      <c r="A3" s="63" t="s">
        <v>2</v>
      </c>
      <c r="B3" s="63" t="s">
        <v>98</v>
      </c>
      <c r="C3" s="63" t="s">
        <v>99</v>
      </c>
      <c r="D3" s="63" t="s">
        <v>100</v>
      </c>
      <c r="E3" s="63" t="s">
        <v>101</v>
      </c>
      <c r="F3" s="64" t="s">
        <v>102</v>
      </c>
      <c r="G3" s="64" t="s">
        <v>30</v>
      </c>
      <c r="H3" s="63" t="s">
        <v>103</v>
      </c>
      <c r="I3" s="63" t="s">
        <v>104</v>
      </c>
      <c r="J3" s="63" t="s">
        <v>8</v>
      </c>
    </row>
    <row r="4" s="72" customFormat="true" ht="23" hidden="false" customHeight="true" outlineLevel="0" collapsed="false">
      <c r="A4" s="66" t="s">
        <v>105</v>
      </c>
      <c r="B4" s="67" t="s">
        <v>106</v>
      </c>
      <c r="C4" s="68" t="s">
        <v>107</v>
      </c>
      <c r="D4" s="68" t="s">
        <v>108</v>
      </c>
      <c r="E4" s="67" t="s">
        <v>109</v>
      </c>
      <c r="F4" s="67" t="n">
        <v>3821</v>
      </c>
      <c r="G4" s="69" t="n">
        <v>0.01</v>
      </c>
      <c r="H4" s="67" t="n">
        <v>38</v>
      </c>
      <c r="I4" s="70" t="n">
        <v>114</v>
      </c>
      <c r="J4" s="71"/>
    </row>
    <row r="5" s="72" customFormat="true" ht="23" hidden="false" customHeight="true" outlineLevel="0" collapsed="false">
      <c r="A5" s="66" t="s">
        <v>110</v>
      </c>
      <c r="B5" s="67" t="s">
        <v>11</v>
      </c>
      <c r="C5" s="68" t="s">
        <v>111</v>
      </c>
      <c r="D5" s="68" t="s">
        <v>108</v>
      </c>
      <c r="E5" s="67" t="s">
        <v>112</v>
      </c>
      <c r="F5" s="67" t="n">
        <v>2038</v>
      </c>
      <c r="G5" s="73" t="n">
        <v>0.005</v>
      </c>
      <c r="H5" s="67" t="n">
        <v>10</v>
      </c>
      <c r="I5" s="70" t="n">
        <v>30</v>
      </c>
      <c r="J5" s="71"/>
    </row>
    <row r="6" s="72" customFormat="true" ht="23" hidden="false" customHeight="true" outlineLevel="0" collapsed="false">
      <c r="A6" s="66" t="s">
        <v>113</v>
      </c>
      <c r="B6" s="67" t="s">
        <v>114</v>
      </c>
      <c r="C6" s="68" t="s">
        <v>107</v>
      </c>
      <c r="D6" s="68" t="s">
        <v>108</v>
      </c>
      <c r="E6" s="67" t="s">
        <v>112</v>
      </c>
      <c r="F6" s="67" t="n">
        <v>2420</v>
      </c>
      <c r="G6" s="73" t="n">
        <v>0.005</v>
      </c>
      <c r="H6" s="67" t="n">
        <v>12</v>
      </c>
      <c r="I6" s="70" t="n">
        <v>36</v>
      </c>
      <c r="J6" s="74"/>
    </row>
    <row r="7" s="72" customFormat="true" ht="23" hidden="false" customHeight="true" outlineLevel="0" collapsed="false">
      <c r="A7" s="66" t="s">
        <v>115</v>
      </c>
      <c r="B7" s="67" t="s">
        <v>116</v>
      </c>
      <c r="C7" s="68" t="s">
        <v>107</v>
      </c>
      <c r="D7" s="68" t="s">
        <v>108</v>
      </c>
      <c r="E7" s="67" t="s">
        <v>112</v>
      </c>
      <c r="F7" s="67" t="n">
        <v>2038</v>
      </c>
      <c r="G7" s="73" t="n">
        <v>0.005</v>
      </c>
      <c r="H7" s="67" t="n">
        <v>10</v>
      </c>
      <c r="I7" s="70" t="n">
        <v>30</v>
      </c>
      <c r="J7" s="71"/>
    </row>
    <row r="8" s="72" customFormat="true" ht="23" hidden="false" customHeight="true" outlineLevel="0" collapsed="false">
      <c r="A8" s="66" t="s">
        <v>117</v>
      </c>
      <c r="B8" s="67" t="s">
        <v>118</v>
      </c>
      <c r="C8" s="68" t="s">
        <v>111</v>
      </c>
      <c r="D8" s="68" t="s">
        <v>108</v>
      </c>
      <c r="E8" s="67" t="s">
        <v>112</v>
      </c>
      <c r="F8" s="67" t="n">
        <v>2038</v>
      </c>
      <c r="G8" s="73" t="n">
        <v>0.005</v>
      </c>
      <c r="H8" s="67" t="n">
        <v>10</v>
      </c>
      <c r="I8" s="70" t="n">
        <v>30</v>
      </c>
      <c r="J8" s="71"/>
    </row>
    <row r="9" s="72" customFormat="true" ht="23" hidden="false" customHeight="true" outlineLevel="0" collapsed="false">
      <c r="A9" s="66" t="s">
        <v>119</v>
      </c>
      <c r="B9" s="67" t="s">
        <v>120</v>
      </c>
      <c r="C9" s="68" t="s">
        <v>107</v>
      </c>
      <c r="D9" s="68" t="s">
        <v>108</v>
      </c>
      <c r="E9" s="67" t="s">
        <v>121</v>
      </c>
      <c r="F9" s="67" t="n">
        <v>2038</v>
      </c>
      <c r="G9" s="73" t="n">
        <v>0.005</v>
      </c>
      <c r="H9" s="67" t="n">
        <v>10</v>
      </c>
      <c r="I9" s="70" t="n">
        <v>30</v>
      </c>
      <c r="J9" s="71"/>
    </row>
    <row r="10" s="72" customFormat="true" ht="23" hidden="false" customHeight="true" outlineLevel="0" collapsed="false">
      <c r="A10" s="66" t="s">
        <v>122</v>
      </c>
      <c r="B10" s="67" t="s">
        <v>123</v>
      </c>
      <c r="C10" s="68" t="s">
        <v>107</v>
      </c>
      <c r="D10" s="68" t="s">
        <v>108</v>
      </c>
      <c r="E10" s="67" t="s">
        <v>124</v>
      </c>
      <c r="F10" s="67" t="n">
        <v>850</v>
      </c>
      <c r="G10" s="73" t="n">
        <v>0.005</v>
      </c>
      <c r="H10" s="67" t="n">
        <v>4</v>
      </c>
      <c r="I10" s="70" t="n">
        <v>12</v>
      </c>
      <c r="J10" s="74"/>
    </row>
    <row r="11" s="72" customFormat="true" ht="23" hidden="false" customHeight="true" outlineLevel="0" collapsed="false">
      <c r="A11" s="66" t="s">
        <v>125</v>
      </c>
      <c r="B11" s="67" t="s">
        <v>126</v>
      </c>
      <c r="C11" s="68" t="s">
        <v>107</v>
      </c>
      <c r="D11" s="68" t="s">
        <v>108</v>
      </c>
      <c r="E11" s="67" t="s">
        <v>124</v>
      </c>
      <c r="F11" s="67" t="n">
        <v>800</v>
      </c>
      <c r="G11" s="73" t="n">
        <v>0.005</v>
      </c>
      <c r="H11" s="67" t="n">
        <v>4</v>
      </c>
      <c r="I11" s="70" t="n">
        <v>12</v>
      </c>
      <c r="J11" s="74"/>
    </row>
    <row r="12" s="72" customFormat="true" ht="23" hidden="false" customHeight="true" outlineLevel="0" collapsed="false">
      <c r="A12" s="66" t="s">
        <v>127</v>
      </c>
      <c r="B12" s="67" t="s">
        <v>128</v>
      </c>
      <c r="C12" s="68" t="s">
        <v>107</v>
      </c>
      <c r="D12" s="68" t="s">
        <v>108</v>
      </c>
      <c r="E12" s="67" t="s">
        <v>129</v>
      </c>
      <c r="F12" s="75" t="n">
        <v>2801.47</v>
      </c>
      <c r="G12" s="73" t="n">
        <v>0.005</v>
      </c>
      <c r="H12" s="67" t="n">
        <v>14</v>
      </c>
      <c r="I12" s="70" t="n">
        <v>42</v>
      </c>
      <c r="J12" s="74"/>
    </row>
    <row r="13" s="72" customFormat="true" ht="23" hidden="false" customHeight="true" outlineLevel="0" collapsed="false">
      <c r="A13" s="66" t="s">
        <v>130</v>
      </c>
      <c r="B13" s="67" t="s">
        <v>131</v>
      </c>
      <c r="C13" s="68" t="s">
        <v>111</v>
      </c>
      <c r="D13" s="68" t="s">
        <v>132</v>
      </c>
      <c r="E13" s="67" t="s">
        <v>133</v>
      </c>
      <c r="F13" s="75" t="n">
        <v>3247.84</v>
      </c>
      <c r="G13" s="76" t="n">
        <v>0.01</v>
      </c>
      <c r="H13" s="77" t="n">
        <v>32</v>
      </c>
      <c r="I13" s="70" t="n">
        <v>96</v>
      </c>
      <c r="J13" s="74"/>
    </row>
    <row r="14" s="72" customFormat="true" ht="23" hidden="false" customHeight="true" outlineLevel="0" collapsed="false">
      <c r="A14" s="66" t="s">
        <v>134</v>
      </c>
      <c r="B14" s="67" t="s">
        <v>135</v>
      </c>
      <c r="C14" s="68" t="s">
        <v>111</v>
      </c>
      <c r="D14" s="68" t="s">
        <v>108</v>
      </c>
      <c r="E14" s="78" t="s">
        <v>136</v>
      </c>
      <c r="F14" s="79"/>
      <c r="G14" s="79"/>
      <c r="H14" s="67" t="n">
        <v>1</v>
      </c>
      <c r="I14" s="70" t="n">
        <v>3</v>
      </c>
      <c r="J14" s="74"/>
    </row>
    <row r="15" s="72" customFormat="true" ht="23" hidden="false" customHeight="true" outlineLevel="0" collapsed="false">
      <c r="A15" s="66" t="s">
        <v>137</v>
      </c>
      <c r="B15" s="67" t="s">
        <v>138</v>
      </c>
      <c r="C15" s="68" t="s">
        <v>107</v>
      </c>
      <c r="D15" s="68" t="s">
        <v>132</v>
      </c>
      <c r="E15" s="78" t="s">
        <v>136</v>
      </c>
      <c r="F15" s="79"/>
      <c r="G15" s="79"/>
      <c r="H15" s="67" t="n">
        <v>1</v>
      </c>
      <c r="I15" s="70" t="n">
        <v>3</v>
      </c>
      <c r="J15" s="74"/>
    </row>
    <row r="16" s="81" customFormat="true" ht="23" hidden="false" customHeight="true" outlineLevel="0" collapsed="false">
      <c r="A16" s="66" t="s">
        <v>139</v>
      </c>
      <c r="B16" s="67" t="s">
        <v>140</v>
      </c>
      <c r="C16" s="68" t="s">
        <v>107</v>
      </c>
      <c r="D16" s="80" t="s">
        <v>108</v>
      </c>
      <c r="E16" s="78" t="s">
        <v>136</v>
      </c>
      <c r="F16" s="80"/>
      <c r="G16" s="80"/>
      <c r="H16" s="67" t="n">
        <v>1</v>
      </c>
      <c r="I16" s="70" t="n">
        <v>3</v>
      </c>
      <c r="J16" s="80"/>
    </row>
    <row r="17" s="81" customFormat="true" ht="23" hidden="false" customHeight="true" outlineLevel="0" collapsed="false">
      <c r="A17" s="66" t="s">
        <v>141</v>
      </c>
      <c r="B17" s="67" t="s">
        <v>142</v>
      </c>
      <c r="C17" s="68" t="s">
        <v>107</v>
      </c>
      <c r="D17" s="80" t="s">
        <v>108</v>
      </c>
      <c r="E17" s="78" t="s">
        <v>136</v>
      </c>
      <c r="F17" s="80"/>
      <c r="G17" s="80"/>
      <c r="H17" s="67" t="n">
        <v>1</v>
      </c>
      <c r="I17" s="70" t="n">
        <v>3</v>
      </c>
      <c r="J17" s="80"/>
    </row>
    <row r="18" s="81" customFormat="true" ht="23" hidden="false" customHeight="true" outlineLevel="0" collapsed="false">
      <c r="A18" s="66" t="s">
        <v>143</v>
      </c>
      <c r="B18" s="67" t="s">
        <v>144</v>
      </c>
      <c r="C18" s="80" t="s">
        <v>111</v>
      </c>
      <c r="D18" s="80" t="s">
        <v>108</v>
      </c>
      <c r="E18" s="78" t="s">
        <v>136</v>
      </c>
      <c r="F18" s="80"/>
      <c r="G18" s="80"/>
      <c r="H18" s="67" t="n">
        <v>1</v>
      </c>
      <c r="I18" s="70" t="n">
        <v>3</v>
      </c>
      <c r="J18" s="80"/>
    </row>
    <row r="19" s="81" customFormat="true" ht="23" hidden="false" customHeight="true" outlineLevel="0" collapsed="false">
      <c r="A19" s="66" t="s">
        <v>145</v>
      </c>
      <c r="B19" s="67" t="s">
        <v>146</v>
      </c>
      <c r="C19" s="80" t="s">
        <v>111</v>
      </c>
      <c r="D19" s="80" t="s">
        <v>108</v>
      </c>
      <c r="E19" s="78" t="s">
        <v>136</v>
      </c>
      <c r="F19" s="80"/>
      <c r="G19" s="80"/>
      <c r="H19" s="67" t="n">
        <v>1</v>
      </c>
      <c r="I19" s="70" t="n">
        <v>3</v>
      </c>
      <c r="J19" s="80"/>
    </row>
    <row r="20" s="81" customFormat="true" ht="23" hidden="false" customHeight="true" outlineLevel="0" collapsed="false">
      <c r="A20" s="66" t="s">
        <v>147</v>
      </c>
      <c r="B20" s="67" t="s">
        <v>148</v>
      </c>
      <c r="C20" s="80" t="s">
        <v>107</v>
      </c>
      <c r="D20" s="80" t="s">
        <v>108</v>
      </c>
      <c r="E20" s="78" t="s">
        <v>136</v>
      </c>
      <c r="F20" s="80"/>
      <c r="G20" s="80"/>
      <c r="H20" s="67" t="n">
        <v>1</v>
      </c>
      <c r="I20" s="70" t="n">
        <v>3</v>
      </c>
      <c r="J20" s="80"/>
    </row>
    <row r="21" s="81" customFormat="true" ht="23" hidden="false" customHeight="true" outlineLevel="0" collapsed="false">
      <c r="A21" s="66" t="s">
        <v>149</v>
      </c>
      <c r="B21" s="67" t="s">
        <v>150</v>
      </c>
      <c r="C21" s="80" t="s">
        <v>107</v>
      </c>
      <c r="D21" s="80" t="s">
        <v>108</v>
      </c>
      <c r="E21" s="78" t="s">
        <v>136</v>
      </c>
      <c r="F21" s="80"/>
      <c r="G21" s="80"/>
      <c r="H21" s="67" t="n">
        <v>1</v>
      </c>
      <c r="I21" s="70" t="n">
        <v>3</v>
      </c>
      <c r="J21" s="80"/>
    </row>
    <row r="22" s="81" customFormat="true" ht="23" hidden="false" customHeight="true" outlineLevel="0" collapsed="false">
      <c r="A22" s="66" t="s">
        <v>151</v>
      </c>
      <c r="B22" s="67" t="s">
        <v>152</v>
      </c>
      <c r="C22" s="80" t="s">
        <v>111</v>
      </c>
      <c r="D22" s="80" t="s">
        <v>108</v>
      </c>
      <c r="E22" s="78" t="s">
        <v>136</v>
      </c>
      <c r="F22" s="80"/>
      <c r="G22" s="80"/>
      <c r="H22" s="67" t="n">
        <v>1</v>
      </c>
      <c r="I22" s="70" t="n">
        <v>3</v>
      </c>
      <c r="J22" s="80"/>
    </row>
    <row r="23" s="81" customFormat="true" ht="23" hidden="false" customHeight="true" outlineLevel="0" collapsed="false">
      <c r="A23" s="66" t="s">
        <v>153</v>
      </c>
      <c r="B23" s="67" t="s">
        <v>154</v>
      </c>
      <c r="C23" s="80" t="s">
        <v>111</v>
      </c>
      <c r="D23" s="80" t="s">
        <v>108</v>
      </c>
      <c r="E23" s="78" t="s">
        <v>136</v>
      </c>
      <c r="F23" s="80"/>
      <c r="G23" s="80"/>
      <c r="H23" s="67" t="n">
        <v>1</v>
      </c>
      <c r="I23" s="70" t="n">
        <v>3</v>
      </c>
      <c r="J23" s="80"/>
    </row>
    <row r="24" s="81" customFormat="true" ht="23" hidden="false" customHeight="true" outlineLevel="0" collapsed="false">
      <c r="A24" s="66" t="s">
        <v>155</v>
      </c>
      <c r="B24" s="67" t="s">
        <v>156</v>
      </c>
      <c r="C24" s="80" t="s">
        <v>107</v>
      </c>
      <c r="D24" s="80" t="s">
        <v>108</v>
      </c>
      <c r="E24" s="78" t="s">
        <v>136</v>
      </c>
      <c r="F24" s="80"/>
      <c r="G24" s="80"/>
      <c r="H24" s="67" t="n">
        <v>1</v>
      </c>
      <c r="I24" s="70" t="n">
        <v>3</v>
      </c>
      <c r="J24" s="80"/>
    </row>
    <row r="25" s="81" customFormat="true" ht="23" hidden="false" customHeight="true" outlineLevel="0" collapsed="false">
      <c r="A25" s="66" t="s">
        <v>157</v>
      </c>
      <c r="B25" s="67" t="s">
        <v>158</v>
      </c>
      <c r="C25" s="80" t="s">
        <v>111</v>
      </c>
      <c r="D25" s="80" t="s">
        <v>108</v>
      </c>
      <c r="E25" s="78" t="s">
        <v>136</v>
      </c>
      <c r="F25" s="80"/>
      <c r="G25" s="80"/>
      <c r="H25" s="67" t="n">
        <v>1</v>
      </c>
      <c r="I25" s="70" t="n">
        <v>3</v>
      </c>
      <c r="J25" s="80"/>
    </row>
    <row r="26" s="81" customFormat="true" ht="23" hidden="false" customHeight="true" outlineLevel="0" collapsed="false">
      <c r="A26" s="66" t="s">
        <v>159</v>
      </c>
      <c r="B26" s="67" t="s">
        <v>160</v>
      </c>
      <c r="C26" s="80" t="s">
        <v>107</v>
      </c>
      <c r="D26" s="80" t="s">
        <v>108</v>
      </c>
      <c r="E26" s="78" t="s">
        <v>136</v>
      </c>
      <c r="F26" s="80"/>
      <c r="G26" s="80"/>
      <c r="H26" s="67" t="n">
        <v>1</v>
      </c>
      <c r="I26" s="70" t="n">
        <v>3</v>
      </c>
      <c r="J26" s="80"/>
    </row>
    <row r="27" s="81" customFormat="true" ht="23" hidden="false" customHeight="true" outlineLevel="0" collapsed="false">
      <c r="A27" s="66" t="s">
        <v>161</v>
      </c>
      <c r="B27" s="67" t="s">
        <v>162</v>
      </c>
      <c r="C27" s="80" t="s">
        <v>111</v>
      </c>
      <c r="D27" s="80" t="s">
        <v>108</v>
      </c>
      <c r="E27" s="78" t="s">
        <v>136</v>
      </c>
      <c r="F27" s="80"/>
      <c r="G27" s="80"/>
      <c r="H27" s="67" t="n">
        <v>1</v>
      </c>
      <c r="I27" s="70" t="n">
        <v>3</v>
      </c>
      <c r="J27" s="80"/>
    </row>
    <row r="28" s="81" customFormat="true" ht="23" hidden="false" customHeight="true" outlineLevel="0" collapsed="false">
      <c r="A28" s="66" t="s">
        <v>163</v>
      </c>
      <c r="B28" s="67" t="s">
        <v>164</v>
      </c>
      <c r="C28" s="80" t="s">
        <v>111</v>
      </c>
      <c r="D28" s="80" t="s">
        <v>108</v>
      </c>
      <c r="E28" s="78" t="s">
        <v>136</v>
      </c>
      <c r="F28" s="80"/>
      <c r="G28" s="80"/>
      <c r="H28" s="67" t="n">
        <v>1</v>
      </c>
      <c r="I28" s="70" t="n">
        <v>3</v>
      </c>
      <c r="J28" s="80"/>
    </row>
    <row r="29" s="81" customFormat="true" ht="23" hidden="false" customHeight="true" outlineLevel="0" collapsed="false">
      <c r="A29" s="66" t="s">
        <v>165</v>
      </c>
      <c r="B29" s="67" t="s">
        <v>166</v>
      </c>
      <c r="C29" s="80" t="s">
        <v>111</v>
      </c>
      <c r="D29" s="80" t="s">
        <v>108</v>
      </c>
      <c r="E29" s="78" t="s">
        <v>136</v>
      </c>
      <c r="F29" s="80"/>
      <c r="G29" s="80"/>
      <c r="H29" s="67" t="n">
        <v>1</v>
      </c>
      <c r="I29" s="70" t="n">
        <v>3</v>
      </c>
      <c r="J29" s="80"/>
    </row>
    <row r="30" s="81" customFormat="true" ht="23" hidden="false" customHeight="true" outlineLevel="0" collapsed="false">
      <c r="A30" s="66" t="s">
        <v>167</v>
      </c>
      <c r="B30" s="67" t="s">
        <v>168</v>
      </c>
      <c r="C30" s="80" t="s">
        <v>111</v>
      </c>
      <c r="D30" s="80" t="s">
        <v>108</v>
      </c>
      <c r="E30" s="78" t="s">
        <v>136</v>
      </c>
      <c r="F30" s="80"/>
      <c r="G30" s="80"/>
      <c r="H30" s="67" t="n">
        <v>1</v>
      </c>
      <c r="I30" s="70" t="n">
        <v>3</v>
      </c>
      <c r="J30" s="80"/>
    </row>
    <row r="31" s="81" customFormat="true" ht="23" hidden="false" customHeight="true" outlineLevel="0" collapsed="false">
      <c r="A31" s="66" t="s">
        <v>169</v>
      </c>
      <c r="B31" s="82" t="s">
        <v>170</v>
      </c>
      <c r="C31" s="80" t="s">
        <v>111</v>
      </c>
      <c r="D31" s="80" t="s">
        <v>108</v>
      </c>
      <c r="E31" s="78" t="s">
        <v>136</v>
      </c>
      <c r="F31" s="80"/>
      <c r="G31" s="80"/>
      <c r="H31" s="67" t="n">
        <v>1</v>
      </c>
      <c r="I31" s="83" t="n">
        <v>3</v>
      </c>
      <c r="J31" s="80"/>
    </row>
    <row r="32" s="81" customFormat="true" ht="23" hidden="false" customHeight="true" outlineLevel="0" collapsed="false">
      <c r="A32" s="66" t="s">
        <v>171</v>
      </c>
      <c r="B32" s="82" t="s">
        <v>172</v>
      </c>
      <c r="C32" s="80" t="s">
        <v>107</v>
      </c>
      <c r="D32" s="80" t="s">
        <v>108</v>
      </c>
      <c r="E32" s="78" t="s">
        <v>136</v>
      </c>
      <c r="F32" s="80"/>
      <c r="G32" s="80"/>
      <c r="H32" s="82" t="n">
        <v>1</v>
      </c>
      <c r="I32" s="83" t="n">
        <v>3</v>
      </c>
      <c r="J32" s="80"/>
    </row>
    <row r="33" s="81" customFormat="true" ht="23" hidden="false" customHeight="true" outlineLevel="0" collapsed="false">
      <c r="A33" s="66" t="s">
        <v>173</v>
      </c>
      <c r="B33" s="84" t="s">
        <v>174</v>
      </c>
      <c r="C33" s="80" t="s">
        <v>107</v>
      </c>
      <c r="D33" s="80" t="s">
        <v>132</v>
      </c>
      <c r="E33" s="78" t="s">
        <v>136</v>
      </c>
      <c r="F33" s="80"/>
      <c r="G33" s="80"/>
      <c r="H33" s="82" t="n">
        <v>1</v>
      </c>
      <c r="I33" s="83" t="n">
        <v>3</v>
      </c>
      <c r="J33" s="80"/>
    </row>
    <row r="34" s="81" customFormat="true" ht="23" hidden="false" customHeight="true" outlineLevel="0" collapsed="false">
      <c r="A34" s="66" t="s">
        <v>175</v>
      </c>
      <c r="B34" s="84" t="s">
        <v>176</v>
      </c>
      <c r="C34" s="85" t="s">
        <v>107</v>
      </c>
      <c r="D34" s="85" t="s">
        <v>108</v>
      </c>
      <c r="E34" s="86" t="s">
        <v>136</v>
      </c>
      <c r="F34" s="85"/>
      <c r="G34" s="85"/>
      <c r="H34" s="82" t="n">
        <v>1</v>
      </c>
      <c r="I34" s="87" t="n">
        <v>3</v>
      </c>
      <c r="J34" s="85"/>
    </row>
    <row r="35" s="81" customFormat="true" ht="23" hidden="false" customHeight="true" outlineLevel="0" collapsed="false">
      <c r="A35" s="66" t="s">
        <v>177</v>
      </c>
      <c r="B35" s="88" t="s">
        <v>178</v>
      </c>
      <c r="C35" s="88" t="s">
        <v>111</v>
      </c>
      <c r="D35" s="88" t="s">
        <v>108</v>
      </c>
      <c r="E35" s="78" t="s">
        <v>136</v>
      </c>
      <c r="F35" s="88"/>
      <c r="G35" s="88"/>
      <c r="H35" s="89" t="n">
        <v>1</v>
      </c>
      <c r="I35" s="79" t="n">
        <v>3</v>
      </c>
      <c r="J35" s="52" t="s">
        <v>179</v>
      </c>
    </row>
    <row r="36" s="81" customFormat="true" ht="23" hidden="false" customHeight="true" outlineLevel="0" collapsed="false">
      <c r="A36" s="66" t="s">
        <v>180</v>
      </c>
      <c r="B36" s="90" t="s">
        <v>181</v>
      </c>
      <c r="C36" s="91" t="s">
        <v>107</v>
      </c>
      <c r="D36" s="91" t="s">
        <v>108</v>
      </c>
      <c r="E36" s="92" t="s">
        <v>182</v>
      </c>
      <c r="F36" s="93" t="n">
        <v>6045.47</v>
      </c>
      <c r="G36" s="94" t="n">
        <v>0.015</v>
      </c>
      <c r="H36" s="95" t="n">
        <v>91</v>
      </c>
      <c r="I36" s="90" t="n">
        <v>91</v>
      </c>
      <c r="J36" s="52" t="s">
        <v>183</v>
      </c>
    </row>
    <row r="37" s="81" customFormat="true" ht="23" hidden="false" customHeight="true" outlineLevel="0" collapsed="false">
      <c r="A37" s="66" t="s">
        <v>184</v>
      </c>
      <c r="B37" s="96" t="s">
        <v>185</v>
      </c>
      <c r="C37" s="96" t="s">
        <v>111</v>
      </c>
      <c r="D37" s="96" t="s">
        <v>108</v>
      </c>
      <c r="E37" s="97" t="s">
        <v>186</v>
      </c>
      <c r="F37" s="52" t="n">
        <v>4107.3</v>
      </c>
      <c r="G37" s="98" t="n">
        <v>0.01</v>
      </c>
      <c r="H37" s="90" t="n">
        <v>41</v>
      </c>
      <c r="I37" s="99" t="n">
        <v>82</v>
      </c>
      <c r="J37" s="54" t="s">
        <v>187</v>
      </c>
    </row>
    <row r="38" s="81" customFormat="true" ht="23" hidden="false" customHeight="true" outlineLevel="0" collapsed="false">
      <c r="A38" s="66" t="s">
        <v>188</v>
      </c>
      <c r="B38" s="43" t="s">
        <v>85</v>
      </c>
      <c r="C38" s="96" t="s">
        <v>107</v>
      </c>
      <c r="D38" s="96" t="s">
        <v>108</v>
      </c>
      <c r="E38" s="92" t="s">
        <v>129</v>
      </c>
      <c r="F38" s="52" t="n">
        <v>3250.16</v>
      </c>
      <c r="G38" s="46" t="n">
        <v>0.01</v>
      </c>
      <c r="H38" s="47" t="n">
        <v>33</v>
      </c>
      <c r="I38" s="99" t="n">
        <v>66</v>
      </c>
      <c r="J38" s="54" t="s">
        <v>187</v>
      </c>
    </row>
    <row r="39" s="81" customFormat="true" ht="23" hidden="false" customHeight="true" outlineLevel="0" collapsed="false">
      <c r="A39" s="80" t="s">
        <v>189</v>
      </c>
      <c r="B39" s="80"/>
      <c r="C39" s="80"/>
      <c r="D39" s="80"/>
      <c r="E39" s="80"/>
      <c r="F39" s="80"/>
      <c r="G39" s="80"/>
      <c r="H39" s="100" t="n">
        <f aca="false">SUM(H4:H38)</f>
        <v>331</v>
      </c>
      <c r="I39" s="79" t="n">
        <f aca="false">SUM(I4:I38)</f>
        <v>737</v>
      </c>
      <c r="J39" s="80"/>
    </row>
    <row r="40" customFormat="false" ht="23" hidden="false" customHeight="true" outlineLevel="0" collapsed="false">
      <c r="A40" s="101" t="s">
        <v>190</v>
      </c>
      <c r="B40" s="101"/>
      <c r="C40" s="101"/>
      <c r="D40" s="101"/>
      <c r="E40" s="101"/>
      <c r="F40" s="101"/>
      <c r="G40" s="101"/>
      <c r="H40" s="101"/>
      <c r="I40" s="101"/>
      <c r="J40" s="101"/>
    </row>
  </sheetData>
  <mergeCells count="4">
    <mergeCell ref="A1:J1"/>
    <mergeCell ref="A2:J2"/>
    <mergeCell ref="A39:G39"/>
    <mergeCell ref="A40:J40"/>
  </mergeCells>
  <dataValidations count="5">
    <dataValidation allowBlank="true" error="请从下拉项中选择" errorStyle="stop" operator="between" showDropDown="false" showErrorMessage="true" showInputMessage="false" sqref="D3" type="none">
      <formula1>0</formula1>
      <formula2>0</formula2>
    </dataValidation>
    <dataValidation allowBlank="true" error="请从下拉项中选择" errorStyle="stop" operator="between" showDropDown="false" showErrorMessage="true" showInputMessage="false" sqref="C4:C17 C36" type="list">
      <formula1>"男,女"</formula1>
      <formula2>0</formula2>
    </dataValidation>
    <dataValidation allowBlank="true" error="请从下拉项中选择" errorStyle="stop" operator="between" showDropDown="false" showErrorMessage="true" showInputMessage="false" sqref="D4:D15 D36" type="list">
      <formula1>#NAME?</formula1>
      <formula2>0</formula2>
    </dataValidation>
    <dataValidation allowBlank="true" error="请从下拉项中选择" errorStyle="stop" operator="between" showDropDown="false" showErrorMessage="true" showInputMessage="false" sqref="I35 I37:I39" type="list">
      <formula1>#NAME?</formula1>
      <formula2>0</formula2>
    </dataValidation>
    <dataValidation allowBlank="true" error="请按照年-月-日格式输入，例1900-01-01" errorStyle="stop" errorTitle="日期格式错误" operator="between" showDropDown="false" showErrorMessage="true" showInputMessage="false" sqref="F14:G15" type="date">
      <formula1>1</formula1>
      <formula2>73051</formula2>
    </dataValidation>
  </dataValidations>
  <printOptions headings="false" gridLines="false" gridLinesSet="true" horizontalCentered="true" verticalCentered="false"/>
  <pageMargins left="0.590277777777778" right="0.590277777777778"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0" activeCellId="0" sqref="A10:I10"/>
    </sheetView>
  </sheetViews>
  <sheetFormatPr defaultColWidth="8.99609375" defaultRowHeight="23" zeroHeight="false" outlineLevelRow="0" outlineLevelCol="0"/>
  <cols>
    <col collapsed="false" customWidth="true" hidden="false" outlineLevel="0" max="1" min="1" style="57" width="7.88"/>
    <col collapsed="false" customWidth="true" hidden="false" outlineLevel="0" max="2" min="2" style="57" width="14.6"/>
    <col collapsed="false" customWidth="true" hidden="false" outlineLevel="0" max="3" min="3" style="58" width="8.36"/>
    <col collapsed="false" customWidth="true" hidden="false" outlineLevel="0" max="4" min="4" style="58" width="9.5"/>
    <col collapsed="false" customWidth="true" hidden="false" outlineLevel="0" max="5" min="5" style="59" width="15.85"/>
    <col collapsed="false" customWidth="true" hidden="false" outlineLevel="0" max="6" min="6" style="59" width="13.98"/>
    <col collapsed="false" customWidth="true" hidden="false" outlineLevel="0" max="7" min="7" style="59" width="14.37"/>
    <col collapsed="false" customWidth="true" hidden="false" outlineLevel="0" max="8" min="8" style="60" width="12.91"/>
    <col collapsed="false" customWidth="true" hidden="false" outlineLevel="0" max="9" min="9" style="57" width="12.37"/>
    <col collapsed="false" customWidth="true" hidden="false" outlineLevel="0" max="10" min="10" style="57" width="12.91"/>
    <col collapsed="false" customWidth="true" hidden="false" outlineLevel="0" max="240" min="11" style="57" width="9.5"/>
    <col collapsed="false" customWidth="false" hidden="false" outlineLevel="0" max="257" min="241" style="57" width="8.99"/>
  </cols>
  <sheetData>
    <row r="1" s="57" customFormat="true" ht="42" hidden="false" customHeight="true" outlineLevel="0" collapsed="false">
      <c r="A1" s="14" t="s">
        <v>191</v>
      </c>
      <c r="B1" s="14"/>
      <c r="C1" s="14"/>
      <c r="D1" s="14"/>
      <c r="E1" s="14"/>
      <c r="F1" s="14"/>
      <c r="G1" s="14"/>
      <c r="H1" s="14"/>
      <c r="I1" s="14"/>
      <c r="J1" s="14"/>
    </row>
    <row r="2" s="62" customFormat="true" ht="32" hidden="false" customHeight="true" outlineLevel="0" collapsed="false">
      <c r="A2" s="61" t="s">
        <v>192</v>
      </c>
      <c r="B2" s="61"/>
      <c r="C2" s="61"/>
      <c r="D2" s="61"/>
      <c r="E2" s="61"/>
      <c r="F2" s="61"/>
      <c r="G2" s="61"/>
      <c r="H2" s="61"/>
      <c r="I2" s="61"/>
      <c r="J2" s="61"/>
    </row>
    <row r="3" s="65" customFormat="true" ht="53" hidden="false" customHeight="true" outlineLevel="0" collapsed="false">
      <c r="A3" s="63" t="s">
        <v>2</v>
      </c>
      <c r="B3" s="63" t="s">
        <v>98</v>
      </c>
      <c r="C3" s="63" t="s">
        <v>99</v>
      </c>
      <c r="D3" s="63" t="s">
        <v>100</v>
      </c>
      <c r="E3" s="63" t="s">
        <v>101</v>
      </c>
      <c r="F3" s="64" t="s">
        <v>102</v>
      </c>
      <c r="G3" s="64" t="s">
        <v>30</v>
      </c>
      <c r="H3" s="63" t="s">
        <v>103</v>
      </c>
      <c r="I3" s="63" t="s">
        <v>104</v>
      </c>
      <c r="J3" s="63" t="s">
        <v>8</v>
      </c>
    </row>
    <row r="4" s="72" customFormat="true" ht="23" hidden="false" customHeight="true" outlineLevel="0" collapsed="false">
      <c r="A4" s="66" t="s">
        <v>105</v>
      </c>
      <c r="B4" s="67" t="s">
        <v>193</v>
      </c>
      <c r="C4" s="68" t="s">
        <v>107</v>
      </c>
      <c r="D4" s="68" t="s">
        <v>108</v>
      </c>
      <c r="E4" s="67" t="s">
        <v>194</v>
      </c>
      <c r="F4" s="67" t="n">
        <v>3821</v>
      </c>
      <c r="G4" s="69" t="n">
        <v>0.01</v>
      </c>
      <c r="H4" s="67" t="n">
        <v>38</v>
      </c>
      <c r="I4" s="67" t="n">
        <v>114</v>
      </c>
      <c r="J4" s="71"/>
    </row>
    <row r="5" s="72" customFormat="true" ht="23" hidden="false" customHeight="true" outlineLevel="0" collapsed="false">
      <c r="A5" s="66" t="s">
        <v>110</v>
      </c>
      <c r="B5" s="67" t="s">
        <v>195</v>
      </c>
      <c r="C5" s="68" t="s">
        <v>107</v>
      </c>
      <c r="D5" s="68" t="s">
        <v>108</v>
      </c>
      <c r="E5" s="67" t="s">
        <v>196</v>
      </c>
      <c r="F5" s="67" t="n">
        <v>2420</v>
      </c>
      <c r="G5" s="73" t="n">
        <v>0.005</v>
      </c>
      <c r="H5" s="67" t="n">
        <v>12</v>
      </c>
      <c r="I5" s="67" t="n">
        <v>36</v>
      </c>
      <c r="J5" s="71"/>
    </row>
    <row r="6" s="72" customFormat="true" ht="23" hidden="false" customHeight="true" outlineLevel="0" collapsed="false">
      <c r="A6" s="66" t="s">
        <v>113</v>
      </c>
      <c r="B6" s="67" t="s">
        <v>13</v>
      </c>
      <c r="C6" s="68" t="s">
        <v>107</v>
      </c>
      <c r="D6" s="68" t="s">
        <v>108</v>
      </c>
      <c r="E6" s="67" t="s">
        <v>197</v>
      </c>
      <c r="F6" s="67" t="n">
        <v>2038</v>
      </c>
      <c r="G6" s="73" t="n">
        <v>0.005</v>
      </c>
      <c r="H6" s="67" t="n">
        <v>10</v>
      </c>
      <c r="I6" s="67" t="n">
        <v>30</v>
      </c>
      <c r="J6" s="74"/>
    </row>
    <row r="7" s="72" customFormat="true" ht="23" hidden="false" customHeight="true" outlineLevel="0" collapsed="false">
      <c r="A7" s="66" t="s">
        <v>115</v>
      </c>
      <c r="B7" s="67" t="s">
        <v>198</v>
      </c>
      <c r="C7" s="68" t="s">
        <v>107</v>
      </c>
      <c r="D7" s="68" t="s">
        <v>108</v>
      </c>
      <c r="E7" s="67" t="s">
        <v>196</v>
      </c>
      <c r="F7" s="67" t="n">
        <v>2038</v>
      </c>
      <c r="G7" s="73" t="n">
        <v>0.005</v>
      </c>
      <c r="H7" s="67" t="n">
        <v>10</v>
      </c>
      <c r="I7" s="67" t="n">
        <v>30</v>
      </c>
      <c r="J7" s="71"/>
    </row>
    <row r="8" s="72" customFormat="true" ht="23" hidden="false" customHeight="true" outlineLevel="0" collapsed="false">
      <c r="A8" s="66" t="s">
        <v>117</v>
      </c>
      <c r="B8" s="102" t="s">
        <v>199</v>
      </c>
      <c r="C8" s="68" t="s">
        <v>107</v>
      </c>
      <c r="D8" s="68" t="s">
        <v>108</v>
      </c>
      <c r="E8" s="67" t="s">
        <v>196</v>
      </c>
      <c r="F8" s="67" t="n">
        <v>2038</v>
      </c>
      <c r="G8" s="73" t="n">
        <v>0.005</v>
      </c>
      <c r="H8" s="67" t="n">
        <v>10</v>
      </c>
      <c r="I8" s="67" t="n">
        <v>30</v>
      </c>
      <c r="J8" s="71"/>
    </row>
    <row r="9" s="72" customFormat="true" ht="23" hidden="false" customHeight="true" outlineLevel="0" collapsed="false">
      <c r="A9" s="66" t="s">
        <v>119</v>
      </c>
      <c r="B9" s="67" t="s">
        <v>200</v>
      </c>
      <c r="C9" s="68" t="s">
        <v>107</v>
      </c>
      <c r="D9" s="68" t="s">
        <v>108</v>
      </c>
      <c r="E9" s="67" t="s">
        <v>121</v>
      </c>
      <c r="F9" s="67" t="n">
        <v>2038</v>
      </c>
      <c r="G9" s="73" t="n">
        <v>0.005</v>
      </c>
      <c r="H9" s="67" t="n">
        <v>10</v>
      </c>
      <c r="I9" s="67" t="n">
        <v>30</v>
      </c>
      <c r="J9" s="71"/>
    </row>
    <row r="10" s="72" customFormat="true" ht="23" hidden="false" customHeight="true" outlineLevel="0" collapsed="false">
      <c r="A10" s="66" t="s">
        <v>122</v>
      </c>
      <c r="B10" s="67" t="s">
        <v>201</v>
      </c>
      <c r="C10" s="68" t="s">
        <v>111</v>
      </c>
      <c r="D10" s="68" t="s">
        <v>132</v>
      </c>
      <c r="E10" s="67" t="s">
        <v>133</v>
      </c>
      <c r="F10" s="103" t="n">
        <v>3988.58</v>
      </c>
      <c r="G10" s="76" t="n">
        <v>0.01</v>
      </c>
      <c r="H10" s="77" t="n">
        <v>40</v>
      </c>
      <c r="I10" s="67" t="n">
        <v>120</v>
      </c>
      <c r="J10" s="74"/>
    </row>
    <row r="11" s="72" customFormat="true" ht="23" hidden="false" customHeight="true" outlineLevel="0" collapsed="false">
      <c r="A11" s="66" t="s">
        <v>125</v>
      </c>
      <c r="B11" s="67" t="s">
        <v>118</v>
      </c>
      <c r="C11" s="68" t="s">
        <v>111</v>
      </c>
      <c r="D11" s="68" t="s">
        <v>108</v>
      </c>
      <c r="E11" s="78" t="s">
        <v>136</v>
      </c>
      <c r="F11" s="67"/>
      <c r="G11" s="67"/>
      <c r="H11" s="67" t="n">
        <v>1</v>
      </c>
      <c r="I11" s="67" t="n">
        <v>3</v>
      </c>
      <c r="J11" s="74"/>
    </row>
    <row r="12" s="72" customFormat="true" ht="23" hidden="false" customHeight="true" outlineLevel="0" collapsed="false">
      <c r="A12" s="66" t="s">
        <v>127</v>
      </c>
      <c r="B12" s="67" t="s">
        <v>202</v>
      </c>
      <c r="C12" s="68" t="s">
        <v>111</v>
      </c>
      <c r="D12" s="68" t="s">
        <v>108</v>
      </c>
      <c r="E12" s="78" t="s">
        <v>136</v>
      </c>
      <c r="F12" s="67"/>
      <c r="G12" s="67"/>
      <c r="H12" s="67" t="n">
        <v>1</v>
      </c>
      <c r="I12" s="67" t="n">
        <v>3</v>
      </c>
      <c r="J12" s="74"/>
    </row>
    <row r="13" s="72" customFormat="true" ht="23" hidden="false" customHeight="true" outlineLevel="0" collapsed="false">
      <c r="A13" s="66" t="s">
        <v>130</v>
      </c>
      <c r="B13" s="67" t="s">
        <v>72</v>
      </c>
      <c r="C13" s="68" t="s">
        <v>111</v>
      </c>
      <c r="D13" s="68" t="s">
        <v>108</v>
      </c>
      <c r="E13" s="78" t="s">
        <v>136</v>
      </c>
      <c r="F13" s="67"/>
      <c r="G13" s="67"/>
      <c r="H13" s="67" t="n">
        <v>1</v>
      </c>
      <c r="I13" s="67" t="n">
        <v>3</v>
      </c>
      <c r="J13" s="74"/>
    </row>
    <row r="14" s="72" customFormat="true" ht="23" hidden="false" customHeight="true" outlineLevel="0" collapsed="false">
      <c r="A14" s="66" t="s">
        <v>134</v>
      </c>
      <c r="B14" s="67" t="s">
        <v>203</v>
      </c>
      <c r="C14" s="68" t="s">
        <v>107</v>
      </c>
      <c r="D14" s="68" t="s">
        <v>108</v>
      </c>
      <c r="E14" s="78" t="s">
        <v>136</v>
      </c>
      <c r="F14" s="67"/>
      <c r="G14" s="67"/>
      <c r="H14" s="67" t="n">
        <v>1</v>
      </c>
      <c r="I14" s="67" t="n">
        <v>3</v>
      </c>
      <c r="J14" s="74"/>
    </row>
    <row r="15" s="72" customFormat="true" ht="23" hidden="false" customHeight="true" outlineLevel="0" collapsed="false">
      <c r="A15" s="66" t="s">
        <v>137</v>
      </c>
      <c r="B15" s="67" t="s">
        <v>158</v>
      </c>
      <c r="C15" s="68" t="s">
        <v>111</v>
      </c>
      <c r="D15" s="68" t="s">
        <v>108</v>
      </c>
      <c r="E15" s="78" t="s">
        <v>136</v>
      </c>
      <c r="F15" s="67"/>
      <c r="G15" s="67"/>
      <c r="H15" s="67" t="n">
        <v>1</v>
      </c>
      <c r="I15" s="67" t="n">
        <v>3</v>
      </c>
      <c r="J15" s="74"/>
    </row>
    <row r="16" s="72" customFormat="true" ht="23" hidden="false" customHeight="true" outlineLevel="0" collapsed="false">
      <c r="A16" s="66" t="s">
        <v>139</v>
      </c>
      <c r="B16" s="67" t="s">
        <v>204</v>
      </c>
      <c r="C16" s="68" t="s">
        <v>107</v>
      </c>
      <c r="D16" s="68" t="s">
        <v>108</v>
      </c>
      <c r="E16" s="78" t="s">
        <v>136</v>
      </c>
      <c r="F16" s="67"/>
      <c r="G16" s="67"/>
      <c r="H16" s="67" t="n">
        <v>1</v>
      </c>
      <c r="I16" s="67" t="n">
        <v>3</v>
      </c>
      <c r="J16" s="74"/>
    </row>
    <row r="17" s="81" customFormat="true" ht="23" hidden="false" customHeight="true" outlineLevel="0" collapsed="false">
      <c r="A17" s="66" t="s">
        <v>141</v>
      </c>
      <c r="B17" s="67" t="s">
        <v>205</v>
      </c>
      <c r="C17" s="80" t="s">
        <v>111</v>
      </c>
      <c r="D17" s="68" t="s">
        <v>108</v>
      </c>
      <c r="E17" s="78" t="s">
        <v>136</v>
      </c>
      <c r="F17" s="67"/>
      <c r="G17" s="67"/>
      <c r="H17" s="67" t="n">
        <v>1</v>
      </c>
      <c r="I17" s="67" t="n">
        <v>3</v>
      </c>
      <c r="J17" s="80"/>
    </row>
    <row r="18" s="81" customFormat="true" ht="23" hidden="false" customHeight="true" outlineLevel="0" collapsed="false">
      <c r="A18" s="66" t="s">
        <v>143</v>
      </c>
      <c r="B18" s="67" t="s">
        <v>206</v>
      </c>
      <c r="C18" s="80" t="s">
        <v>111</v>
      </c>
      <c r="D18" s="68" t="s">
        <v>108</v>
      </c>
      <c r="E18" s="78" t="s">
        <v>136</v>
      </c>
      <c r="F18" s="67"/>
      <c r="G18" s="67"/>
      <c r="H18" s="67" t="n">
        <v>1</v>
      </c>
      <c r="I18" s="67" t="n">
        <v>3</v>
      </c>
      <c r="J18" s="80"/>
    </row>
    <row r="19" s="81" customFormat="true" ht="23" hidden="false" customHeight="true" outlineLevel="0" collapsed="false">
      <c r="A19" s="104" t="s">
        <v>145</v>
      </c>
      <c r="B19" s="82" t="s">
        <v>207</v>
      </c>
      <c r="C19" s="85" t="s">
        <v>107</v>
      </c>
      <c r="D19" s="68" t="s">
        <v>108</v>
      </c>
      <c r="E19" s="78" t="s">
        <v>136</v>
      </c>
      <c r="F19" s="67"/>
      <c r="G19" s="67"/>
      <c r="H19" s="67" t="n">
        <v>1</v>
      </c>
      <c r="I19" s="67" t="n">
        <v>3</v>
      </c>
      <c r="J19" s="80"/>
    </row>
    <row r="20" s="81" customFormat="true" ht="23" hidden="false" customHeight="true" outlineLevel="0" collapsed="false">
      <c r="A20" s="66" t="s">
        <v>147</v>
      </c>
      <c r="B20" s="67" t="s">
        <v>208</v>
      </c>
      <c r="C20" s="80" t="s">
        <v>107</v>
      </c>
      <c r="D20" s="68" t="s">
        <v>108</v>
      </c>
      <c r="E20" s="78" t="s">
        <v>136</v>
      </c>
      <c r="F20" s="82"/>
      <c r="G20" s="82"/>
      <c r="H20" s="82" t="n">
        <v>1</v>
      </c>
      <c r="I20" s="82" t="n">
        <v>3</v>
      </c>
      <c r="J20" s="80"/>
    </row>
    <row r="21" s="81" customFormat="true" ht="23" hidden="false" customHeight="true" outlineLevel="0" collapsed="false">
      <c r="A21" s="66" t="s">
        <v>149</v>
      </c>
      <c r="B21" s="67" t="s">
        <v>209</v>
      </c>
      <c r="C21" s="80" t="s">
        <v>107</v>
      </c>
      <c r="D21" s="68" t="s">
        <v>108</v>
      </c>
      <c r="E21" s="78" t="s">
        <v>136</v>
      </c>
      <c r="F21" s="67"/>
      <c r="G21" s="67"/>
      <c r="H21" s="67" t="n">
        <v>1</v>
      </c>
      <c r="I21" s="67" t="n">
        <v>3</v>
      </c>
      <c r="J21" s="80"/>
    </row>
    <row r="22" s="81" customFormat="true" ht="23" hidden="false" customHeight="true" outlineLevel="0" collapsed="false">
      <c r="A22" s="66" t="s">
        <v>151</v>
      </c>
      <c r="B22" s="102" t="s">
        <v>210</v>
      </c>
      <c r="C22" s="80" t="s">
        <v>107</v>
      </c>
      <c r="D22" s="80" t="s">
        <v>132</v>
      </c>
      <c r="E22" s="78" t="s">
        <v>136</v>
      </c>
      <c r="F22" s="82"/>
      <c r="G22" s="82"/>
      <c r="H22" s="82" t="n">
        <v>1</v>
      </c>
      <c r="I22" s="82" t="n">
        <v>3</v>
      </c>
      <c r="J22" s="80"/>
    </row>
    <row r="23" s="81" customFormat="true" ht="23" hidden="false" customHeight="true" outlineLevel="0" collapsed="false">
      <c r="A23" s="66" t="s">
        <v>153</v>
      </c>
      <c r="B23" s="30" t="s">
        <v>211</v>
      </c>
      <c r="C23" s="80" t="s">
        <v>107</v>
      </c>
      <c r="D23" s="80" t="s">
        <v>108</v>
      </c>
      <c r="E23" s="78" t="s">
        <v>136</v>
      </c>
      <c r="F23" s="105"/>
      <c r="G23" s="105"/>
      <c r="H23" s="84" t="n">
        <v>1</v>
      </c>
      <c r="I23" s="84" t="n">
        <v>3</v>
      </c>
      <c r="J23" s="80"/>
    </row>
    <row r="24" s="81" customFormat="true" ht="23" hidden="false" customHeight="true" outlineLevel="0" collapsed="false">
      <c r="A24" s="80" t="s">
        <v>189</v>
      </c>
      <c r="B24" s="80"/>
      <c r="C24" s="80"/>
      <c r="D24" s="80"/>
      <c r="E24" s="80"/>
      <c r="F24" s="80"/>
      <c r="G24" s="80"/>
      <c r="H24" s="100" t="n">
        <f aca="false">SUM(H4:H23)</f>
        <v>143</v>
      </c>
      <c r="I24" s="106" t="n">
        <f aca="false">SUM(I4:I23)</f>
        <v>429</v>
      </c>
      <c r="J24" s="80"/>
    </row>
    <row r="25" customFormat="false" ht="23" hidden="false" customHeight="true" outlineLevel="0" collapsed="false">
      <c r="A25" s="101" t="s">
        <v>190</v>
      </c>
      <c r="B25" s="101"/>
      <c r="C25" s="101"/>
      <c r="D25" s="101"/>
      <c r="E25" s="101"/>
      <c r="F25" s="101"/>
      <c r="G25" s="101"/>
      <c r="H25" s="101"/>
      <c r="I25" s="101"/>
      <c r="J25" s="101"/>
    </row>
  </sheetData>
  <mergeCells count="4">
    <mergeCell ref="A1:J1"/>
    <mergeCell ref="A2:J2"/>
    <mergeCell ref="A24:G24"/>
    <mergeCell ref="A25:J25"/>
  </mergeCells>
  <dataValidations count="4">
    <dataValidation allowBlank="true" error="请从下拉项中选择" errorStyle="stop" operator="between" showDropDown="false" showErrorMessage="true" showInputMessage="false" sqref="D3" type="none">
      <formula1>0</formula1>
      <formula2>0</formula2>
    </dataValidation>
    <dataValidation allowBlank="true" error="请从下拉项中选择" errorStyle="stop" operator="between" showDropDown="false" showErrorMessage="true" showInputMessage="false" sqref="D4:D21" type="list">
      <formula1>#NAME?</formula1>
      <formula2>0</formula2>
    </dataValidation>
    <dataValidation allowBlank="true" error="请从下拉项中选择" errorStyle="stop" operator="between" showDropDown="false" showErrorMessage="true" showInputMessage="false" sqref="I24" type="list">
      <formula1>#NAME?</formula1>
      <formula2>0</formula2>
    </dataValidation>
    <dataValidation allowBlank="true" error="请从下拉项中选择" errorStyle="stop" operator="between" showDropDown="false" showErrorMessage="true" showInputMessage="false" sqref="C4:C16" type="list">
      <formula1>"男,女"</formula1>
      <formula2>0</formula2>
    </dataValidation>
  </dataValidations>
  <printOptions headings="false" gridLines="false" gridLinesSet="true" horizontalCentered="true" verticalCentered="false"/>
  <pageMargins left="0.590277777777778" right="0.590277777777778"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6" activeCellId="0" sqref="E6"/>
    </sheetView>
  </sheetViews>
  <sheetFormatPr defaultColWidth="8.99609375" defaultRowHeight="23" zeroHeight="false" outlineLevelRow="0" outlineLevelCol="0"/>
  <cols>
    <col collapsed="false" customWidth="true" hidden="false" outlineLevel="0" max="1" min="1" style="57" width="7.88"/>
    <col collapsed="false" customWidth="true" hidden="false" outlineLevel="0" max="2" min="2" style="57" width="14.6"/>
    <col collapsed="false" customWidth="true" hidden="false" outlineLevel="0" max="3" min="3" style="58" width="8.36"/>
    <col collapsed="false" customWidth="true" hidden="false" outlineLevel="0" max="4" min="4" style="58" width="9.5"/>
    <col collapsed="false" customWidth="true" hidden="false" outlineLevel="0" max="5" min="5" style="59" width="15.85"/>
    <col collapsed="false" customWidth="true" hidden="false" outlineLevel="0" max="6" min="6" style="59" width="13.98"/>
    <col collapsed="false" customWidth="true" hidden="false" outlineLevel="0" max="7" min="7" style="59" width="14.37"/>
    <col collapsed="false" customWidth="true" hidden="false" outlineLevel="0" max="8" min="8" style="60" width="12.91"/>
    <col collapsed="false" customWidth="true" hidden="false" outlineLevel="0" max="9" min="9" style="57" width="12.37"/>
    <col collapsed="false" customWidth="true" hidden="false" outlineLevel="0" max="10" min="10" style="57" width="12.91"/>
    <col collapsed="false" customWidth="true" hidden="false" outlineLevel="0" max="240" min="11" style="57" width="9.5"/>
    <col collapsed="false" customWidth="false" hidden="false" outlineLevel="0" max="257" min="241" style="57" width="8.99"/>
  </cols>
  <sheetData>
    <row r="1" s="57" customFormat="true" ht="42" hidden="false" customHeight="true" outlineLevel="0" collapsed="false">
      <c r="A1" s="14" t="s">
        <v>212</v>
      </c>
      <c r="B1" s="14"/>
      <c r="C1" s="14"/>
      <c r="D1" s="14"/>
      <c r="E1" s="14"/>
      <c r="F1" s="14"/>
      <c r="G1" s="14"/>
      <c r="H1" s="14"/>
      <c r="I1" s="14"/>
      <c r="J1" s="14"/>
    </row>
    <row r="2" s="62" customFormat="true" ht="32" hidden="false" customHeight="true" outlineLevel="0" collapsed="false">
      <c r="A2" s="61" t="s">
        <v>213</v>
      </c>
      <c r="B2" s="61"/>
      <c r="C2" s="61"/>
      <c r="D2" s="61"/>
      <c r="E2" s="61"/>
      <c r="F2" s="61"/>
      <c r="G2" s="61"/>
      <c r="H2" s="61"/>
      <c r="I2" s="61"/>
      <c r="J2" s="61"/>
    </row>
    <row r="3" s="65" customFormat="true" ht="53" hidden="false" customHeight="true" outlineLevel="0" collapsed="false">
      <c r="A3" s="63" t="s">
        <v>2</v>
      </c>
      <c r="B3" s="63" t="s">
        <v>98</v>
      </c>
      <c r="C3" s="63" t="s">
        <v>99</v>
      </c>
      <c r="D3" s="63" t="s">
        <v>100</v>
      </c>
      <c r="E3" s="63" t="s">
        <v>101</v>
      </c>
      <c r="F3" s="64" t="s">
        <v>102</v>
      </c>
      <c r="G3" s="64" t="s">
        <v>30</v>
      </c>
      <c r="H3" s="63" t="s">
        <v>103</v>
      </c>
      <c r="I3" s="63" t="s">
        <v>104</v>
      </c>
      <c r="J3" s="63" t="s">
        <v>8</v>
      </c>
    </row>
    <row r="4" s="72" customFormat="true" ht="23" hidden="false" customHeight="true" outlineLevel="0" collapsed="false">
      <c r="A4" s="66" t="s">
        <v>105</v>
      </c>
      <c r="B4" s="67" t="s">
        <v>15</v>
      </c>
      <c r="C4" s="68" t="s">
        <v>107</v>
      </c>
      <c r="D4" s="68" t="s">
        <v>108</v>
      </c>
      <c r="E4" s="67" t="s">
        <v>194</v>
      </c>
      <c r="F4" s="67" t="n">
        <v>2413.46</v>
      </c>
      <c r="G4" s="73" t="n">
        <v>0.005</v>
      </c>
      <c r="H4" s="67" t="n">
        <v>12</v>
      </c>
      <c r="I4" s="67" t="n">
        <v>36</v>
      </c>
      <c r="J4" s="71"/>
    </row>
    <row r="5" s="72" customFormat="true" ht="23" hidden="false" customHeight="true" outlineLevel="0" collapsed="false">
      <c r="A5" s="66" t="s">
        <v>110</v>
      </c>
      <c r="B5" s="67" t="s">
        <v>214</v>
      </c>
      <c r="C5" s="68" t="s">
        <v>107</v>
      </c>
      <c r="D5" s="68" t="s">
        <v>108</v>
      </c>
      <c r="E5" s="67" t="s">
        <v>112</v>
      </c>
      <c r="F5" s="67" t="n">
        <v>2038</v>
      </c>
      <c r="G5" s="73" t="n">
        <v>0.005</v>
      </c>
      <c r="H5" s="67" t="n">
        <v>10</v>
      </c>
      <c r="I5" s="67" t="n">
        <v>30</v>
      </c>
      <c r="J5" s="71"/>
    </row>
    <row r="6" s="72" customFormat="true" ht="23" hidden="false" customHeight="true" outlineLevel="0" collapsed="false">
      <c r="A6" s="66" t="s">
        <v>113</v>
      </c>
      <c r="B6" s="67" t="s">
        <v>215</v>
      </c>
      <c r="C6" s="68" t="s">
        <v>111</v>
      </c>
      <c r="D6" s="68" t="s">
        <v>108</v>
      </c>
      <c r="E6" s="67" t="s">
        <v>121</v>
      </c>
      <c r="F6" s="67" t="n">
        <v>2038</v>
      </c>
      <c r="G6" s="73" t="n">
        <v>0.005</v>
      </c>
      <c r="H6" s="67" t="n">
        <v>10</v>
      </c>
      <c r="I6" s="67" t="n">
        <v>30</v>
      </c>
      <c r="J6" s="74"/>
    </row>
    <row r="7" s="72" customFormat="true" ht="23" hidden="false" customHeight="true" outlineLevel="0" collapsed="false">
      <c r="A7" s="66" t="s">
        <v>115</v>
      </c>
      <c r="B7" s="82" t="s">
        <v>216</v>
      </c>
      <c r="C7" s="68" t="s">
        <v>107</v>
      </c>
      <c r="D7" s="68" t="s">
        <v>108</v>
      </c>
      <c r="E7" s="82" t="s">
        <v>112</v>
      </c>
      <c r="F7" s="67" t="n">
        <v>2038</v>
      </c>
      <c r="G7" s="73" t="n">
        <v>0.005</v>
      </c>
      <c r="H7" s="67" t="n">
        <v>10</v>
      </c>
      <c r="I7" s="82" t="n">
        <v>30</v>
      </c>
      <c r="J7" s="71"/>
    </row>
    <row r="8" s="72" customFormat="true" ht="23" hidden="false" customHeight="true" outlineLevel="0" collapsed="false">
      <c r="A8" s="66" t="s">
        <v>117</v>
      </c>
      <c r="B8" s="82" t="s">
        <v>217</v>
      </c>
      <c r="C8" s="68" t="s">
        <v>107</v>
      </c>
      <c r="D8" s="68" t="s">
        <v>108</v>
      </c>
      <c r="E8" s="82" t="s">
        <v>112</v>
      </c>
      <c r="F8" s="67" t="n">
        <v>2420</v>
      </c>
      <c r="G8" s="73" t="n">
        <v>0.005</v>
      </c>
      <c r="H8" s="67" t="n">
        <v>12</v>
      </c>
      <c r="I8" s="82" t="n">
        <v>36</v>
      </c>
      <c r="J8" s="71"/>
    </row>
    <row r="9" s="72" customFormat="true" ht="23" hidden="false" customHeight="true" outlineLevel="0" collapsed="false">
      <c r="A9" s="66" t="s">
        <v>119</v>
      </c>
      <c r="B9" s="67" t="s">
        <v>218</v>
      </c>
      <c r="C9" s="68" t="s">
        <v>111</v>
      </c>
      <c r="D9" s="68" t="s">
        <v>108</v>
      </c>
      <c r="E9" s="67" t="s">
        <v>112</v>
      </c>
      <c r="F9" s="67" t="n">
        <v>2038</v>
      </c>
      <c r="G9" s="73" t="n">
        <v>0.005</v>
      </c>
      <c r="H9" s="67" t="n">
        <v>10</v>
      </c>
      <c r="I9" s="67" t="n">
        <v>30</v>
      </c>
      <c r="J9" s="71"/>
    </row>
    <row r="10" s="72" customFormat="true" ht="23" hidden="false" customHeight="true" outlineLevel="0" collapsed="false">
      <c r="A10" s="66" t="s">
        <v>122</v>
      </c>
      <c r="B10" s="67" t="s">
        <v>219</v>
      </c>
      <c r="C10" s="68" t="s">
        <v>111</v>
      </c>
      <c r="D10" s="68" t="s">
        <v>108</v>
      </c>
      <c r="E10" s="67" t="s">
        <v>112</v>
      </c>
      <c r="F10" s="67" t="n">
        <v>2038</v>
      </c>
      <c r="G10" s="73" t="n">
        <v>0.005</v>
      </c>
      <c r="H10" s="67" t="n">
        <v>10</v>
      </c>
      <c r="I10" s="67" t="n">
        <v>30</v>
      </c>
      <c r="J10" s="74"/>
    </row>
    <row r="11" s="72" customFormat="true" ht="23" hidden="false" customHeight="true" outlineLevel="0" collapsed="false">
      <c r="A11" s="66" t="s">
        <v>125</v>
      </c>
      <c r="B11" s="67" t="s">
        <v>220</v>
      </c>
      <c r="C11" s="68" t="s">
        <v>107</v>
      </c>
      <c r="D11" s="68" t="s">
        <v>108</v>
      </c>
      <c r="E11" s="67" t="s">
        <v>124</v>
      </c>
      <c r="F11" s="67" t="n">
        <v>950</v>
      </c>
      <c r="G11" s="73" t="n">
        <v>0.005</v>
      </c>
      <c r="H11" s="67" t="n">
        <v>5</v>
      </c>
      <c r="I11" s="67" t="n">
        <v>15</v>
      </c>
      <c r="J11" s="74"/>
    </row>
    <row r="12" s="72" customFormat="true" ht="23" hidden="true" customHeight="true" outlineLevel="0" collapsed="false">
      <c r="A12" s="66" t="s">
        <v>127</v>
      </c>
      <c r="B12" s="107" t="s">
        <v>221</v>
      </c>
      <c r="C12" s="68" t="s">
        <v>107</v>
      </c>
      <c r="D12" s="68" t="s">
        <v>132</v>
      </c>
      <c r="E12" s="107" t="s">
        <v>133</v>
      </c>
      <c r="F12" s="107" t="n">
        <v>3273.33</v>
      </c>
      <c r="G12" s="108" t="n">
        <v>0.01</v>
      </c>
      <c r="H12" s="107" t="n">
        <v>33</v>
      </c>
      <c r="I12" s="107" t="n">
        <v>99</v>
      </c>
      <c r="J12" s="74"/>
    </row>
    <row r="13" s="72" customFormat="true" ht="23" hidden="false" customHeight="true" outlineLevel="0" collapsed="false">
      <c r="A13" s="66" t="s">
        <v>127</v>
      </c>
      <c r="B13" s="67" t="s">
        <v>222</v>
      </c>
      <c r="C13" s="68" t="s">
        <v>107</v>
      </c>
      <c r="D13" s="68" t="s">
        <v>108</v>
      </c>
      <c r="E13" s="78" t="s">
        <v>136</v>
      </c>
      <c r="F13" s="67"/>
      <c r="G13" s="67"/>
      <c r="H13" s="67" t="n">
        <v>1</v>
      </c>
      <c r="I13" s="67" t="n">
        <v>3</v>
      </c>
      <c r="J13" s="74"/>
    </row>
    <row r="14" s="72" customFormat="true" ht="23" hidden="false" customHeight="true" outlineLevel="0" collapsed="false">
      <c r="A14" s="66" t="s">
        <v>130</v>
      </c>
      <c r="B14" s="67" t="s">
        <v>223</v>
      </c>
      <c r="C14" s="68" t="s">
        <v>107</v>
      </c>
      <c r="D14" s="68" t="s">
        <v>108</v>
      </c>
      <c r="E14" s="78" t="s">
        <v>136</v>
      </c>
      <c r="F14" s="67"/>
      <c r="G14" s="67"/>
      <c r="H14" s="67" t="n">
        <v>1</v>
      </c>
      <c r="I14" s="67" t="n">
        <v>3</v>
      </c>
      <c r="J14" s="74"/>
    </row>
    <row r="15" s="72" customFormat="true" ht="23" hidden="false" customHeight="true" outlineLevel="0" collapsed="false">
      <c r="A15" s="66" t="s">
        <v>134</v>
      </c>
      <c r="B15" s="67" t="s">
        <v>224</v>
      </c>
      <c r="C15" s="68" t="s">
        <v>111</v>
      </c>
      <c r="D15" s="68" t="s">
        <v>108</v>
      </c>
      <c r="E15" s="78" t="s">
        <v>136</v>
      </c>
      <c r="F15" s="67"/>
      <c r="G15" s="67"/>
      <c r="H15" s="67" t="n">
        <v>1</v>
      </c>
      <c r="I15" s="67" t="n">
        <v>3</v>
      </c>
      <c r="J15" s="74"/>
    </row>
    <row r="16" s="72" customFormat="true" ht="23" hidden="false" customHeight="true" outlineLevel="0" collapsed="false">
      <c r="A16" s="66" t="s">
        <v>137</v>
      </c>
      <c r="B16" s="67" t="s">
        <v>225</v>
      </c>
      <c r="C16" s="68" t="s">
        <v>107</v>
      </c>
      <c r="D16" s="68" t="s">
        <v>132</v>
      </c>
      <c r="E16" s="78" t="s">
        <v>136</v>
      </c>
      <c r="F16" s="67"/>
      <c r="G16" s="67"/>
      <c r="H16" s="67" t="n">
        <v>1</v>
      </c>
      <c r="I16" s="67" t="n">
        <v>3</v>
      </c>
      <c r="J16" s="74"/>
    </row>
    <row r="17" s="81" customFormat="true" ht="23" hidden="false" customHeight="true" outlineLevel="0" collapsed="false">
      <c r="A17" s="66" t="s">
        <v>139</v>
      </c>
      <c r="B17" s="67" t="s">
        <v>226</v>
      </c>
      <c r="C17" s="80" t="s">
        <v>111</v>
      </c>
      <c r="D17" s="68" t="s">
        <v>132</v>
      </c>
      <c r="E17" s="78" t="s">
        <v>136</v>
      </c>
      <c r="F17" s="67"/>
      <c r="G17" s="67"/>
      <c r="H17" s="67" t="n">
        <v>1</v>
      </c>
      <c r="I17" s="67" t="n">
        <v>3</v>
      </c>
      <c r="J17" s="80"/>
    </row>
    <row r="18" s="81" customFormat="true" ht="23" hidden="false" customHeight="true" outlineLevel="0" collapsed="false">
      <c r="A18" s="66" t="s">
        <v>141</v>
      </c>
      <c r="B18" s="67" t="s">
        <v>227</v>
      </c>
      <c r="C18" s="80" t="s">
        <v>111</v>
      </c>
      <c r="D18" s="68" t="s">
        <v>132</v>
      </c>
      <c r="E18" s="78" t="s">
        <v>136</v>
      </c>
      <c r="F18" s="67"/>
      <c r="G18" s="67"/>
      <c r="H18" s="67" t="n">
        <v>1</v>
      </c>
      <c r="I18" s="67" t="n">
        <v>3</v>
      </c>
      <c r="J18" s="80"/>
    </row>
    <row r="19" s="81" customFormat="true" ht="23" hidden="false" customHeight="true" outlineLevel="0" collapsed="false">
      <c r="A19" s="66" t="s">
        <v>143</v>
      </c>
      <c r="B19" s="67" t="s">
        <v>228</v>
      </c>
      <c r="C19" s="80" t="s">
        <v>111</v>
      </c>
      <c r="D19" s="80" t="s">
        <v>108</v>
      </c>
      <c r="E19" s="78" t="s">
        <v>136</v>
      </c>
      <c r="F19" s="67"/>
      <c r="G19" s="67"/>
      <c r="H19" s="67" t="n">
        <v>1</v>
      </c>
      <c r="I19" s="67" t="n">
        <v>3</v>
      </c>
      <c r="J19" s="80"/>
    </row>
    <row r="20" s="81" customFormat="true" ht="23" hidden="false" customHeight="true" outlineLevel="0" collapsed="false">
      <c r="A20" s="66" t="s">
        <v>145</v>
      </c>
      <c r="B20" s="67" t="s">
        <v>224</v>
      </c>
      <c r="C20" s="80" t="s">
        <v>111</v>
      </c>
      <c r="D20" s="80" t="s">
        <v>108</v>
      </c>
      <c r="E20" s="78" t="s">
        <v>136</v>
      </c>
      <c r="F20" s="67"/>
      <c r="G20" s="67"/>
      <c r="H20" s="67" t="n">
        <v>1</v>
      </c>
      <c r="I20" s="67" t="n">
        <v>3</v>
      </c>
      <c r="J20" s="80"/>
    </row>
    <row r="21" s="81" customFormat="true" ht="23" hidden="false" customHeight="true" outlineLevel="0" collapsed="false">
      <c r="A21" s="66" t="s">
        <v>147</v>
      </c>
      <c r="B21" s="67" t="s">
        <v>229</v>
      </c>
      <c r="C21" s="80" t="s">
        <v>107</v>
      </c>
      <c r="D21" s="80" t="s">
        <v>108</v>
      </c>
      <c r="E21" s="78" t="s">
        <v>136</v>
      </c>
      <c r="F21" s="67"/>
      <c r="G21" s="67"/>
      <c r="H21" s="67" t="n">
        <v>1</v>
      </c>
      <c r="I21" s="67" t="n">
        <v>3</v>
      </c>
      <c r="J21" s="80"/>
    </row>
    <row r="22" s="81" customFormat="true" ht="23" hidden="false" customHeight="true" outlineLevel="0" collapsed="false">
      <c r="A22" s="66" t="s">
        <v>149</v>
      </c>
      <c r="B22" s="82" t="s">
        <v>230</v>
      </c>
      <c r="C22" s="80" t="s">
        <v>107</v>
      </c>
      <c r="D22" s="80" t="s">
        <v>108</v>
      </c>
      <c r="E22" s="78" t="s">
        <v>136</v>
      </c>
      <c r="F22" s="82"/>
      <c r="G22" s="82"/>
      <c r="H22" s="67" t="n">
        <v>1</v>
      </c>
      <c r="I22" s="82" t="n">
        <v>3</v>
      </c>
      <c r="J22" s="80"/>
    </row>
    <row r="23" s="81" customFormat="true" ht="23" hidden="false" customHeight="true" outlineLevel="0" collapsed="false">
      <c r="A23" s="66" t="s">
        <v>151</v>
      </c>
      <c r="B23" s="67" t="s">
        <v>231</v>
      </c>
      <c r="C23" s="80" t="s">
        <v>111</v>
      </c>
      <c r="D23" s="80" t="s">
        <v>108</v>
      </c>
      <c r="E23" s="78" t="s">
        <v>136</v>
      </c>
      <c r="F23" s="67"/>
      <c r="G23" s="67"/>
      <c r="H23" s="67" t="n">
        <v>1</v>
      </c>
      <c r="I23" s="67" t="n">
        <v>3</v>
      </c>
      <c r="J23" s="80"/>
    </row>
    <row r="24" s="81" customFormat="true" ht="23" hidden="false" customHeight="true" outlineLevel="0" collapsed="false">
      <c r="A24" s="66" t="s">
        <v>153</v>
      </c>
      <c r="B24" s="67" t="s">
        <v>232</v>
      </c>
      <c r="C24" s="80" t="s">
        <v>107</v>
      </c>
      <c r="D24" s="80" t="s">
        <v>108</v>
      </c>
      <c r="E24" s="78" t="s">
        <v>136</v>
      </c>
      <c r="F24" s="67"/>
      <c r="G24" s="67"/>
      <c r="H24" s="67" t="n">
        <v>1</v>
      </c>
      <c r="I24" s="67" t="n">
        <v>3</v>
      </c>
      <c r="J24" s="80"/>
    </row>
    <row r="25" s="81" customFormat="true" ht="23" hidden="false" customHeight="true" outlineLevel="0" collapsed="false">
      <c r="A25" s="66" t="s">
        <v>155</v>
      </c>
      <c r="B25" s="67" t="s">
        <v>233</v>
      </c>
      <c r="C25" s="80" t="s">
        <v>111</v>
      </c>
      <c r="D25" s="80" t="s">
        <v>108</v>
      </c>
      <c r="E25" s="78" t="s">
        <v>136</v>
      </c>
      <c r="F25" s="67"/>
      <c r="G25" s="67"/>
      <c r="H25" s="67" t="n">
        <v>1</v>
      </c>
      <c r="I25" s="67" t="n">
        <v>3</v>
      </c>
      <c r="J25" s="80"/>
    </row>
    <row r="26" s="81" customFormat="true" ht="23" hidden="false" customHeight="true" outlineLevel="0" collapsed="false">
      <c r="A26" s="66" t="s">
        <v>157</v>
      </c>
      <c r="B26" s="82" t="s">
        <v>234</v>
      </c>
      <c r="C26" s="80" t="s">
        <v>107</v>
      </c>
      <c r="D26" s="80" t="s">
        <v>132</v>
      </c>
      <c r="E26" s="78" t="s">
        <v>136</v>
      </c>
      <c r="F26" s="82"/>
      <c r="G26" s="82"/>
      <c r="H26" s="82" t="n">
        <v>1</v>
      </c>
      <c r="I26" s="82" t="n">
        <v>3</v>
      </c>
      <c r="J26" s="80"/>
    </row>
    <row r="27" s="81" customFormat="true" ht="23" hidden="false" customHeight="true" outlineLevel="0" collapsed="false">
      <c r="A27" s="66" t="s">
        <v>159</v>
      </c>
      <c r="B27" s="84" t="s">
        <v>235</v>
      </c>
      <c r="C27" s="80" t="s">
        <v>111</v>
      </c>
      <c r="D27" s="80" t="s">
        <v>132</v>
      </c>
      <c r="E27" s="78" t="s">
        <v>136</v>
      </c>
      <c r="F27" s="109"/>
      <c r="G27" s="109"/>
      <c r="H27" s="82" t="n">
        <v>1</v>
      </c>
      <c r="I27" s="82" t="n">
        <v>3</v>
      </c>
      <c r="J27" s="80"/>
    </row>
    <row r="28" s="81" customFormat="true" ht="23" hidden="false" customHeight="true" outlineLevel="0" collapsed="false">
      <c r="A28" s="66" t="s">
        <v>161</v>
      </c>
      <c r="B28" s="84" t="s">
        <v>236</v>
      </c>
      <c r="C28" s="85" t="s">
        <v>107</v>
      </c>
      <c r="D28" s="85" t="s">
        <v>108</v>
      </c>
      <c r="E28" s="86" t="s">
        <v>136</v>
      </c>
      <c r="F28" s="109"/>
      <c r="G28" s="109"/>
      <c r="H28" s="84" t="n">
        <v>1</v>
      </c>
      <c r="I28" s="84" t="n">
        <v>3</v>
      </c>
      <c r="J28" s="85"/>
    </row>
    <row r="29" s="81" customFormat="true" ht="23" hidden="false" customHeight="true" outlineLevel="0" collapsed="false">
      <c r="A29" s="66" t="s">
        <v>163</v>
      </c>
      <c r="B29" s="88" t="s">
        <v>237</v>
      </c>
      <c r="C29" s="88" t="s">
        <v>111</v>
      </c>
      <c r="D29" s="102" t="s">
        <v>108</v>
      </c>
      <c r="E29" s="86" t="s">
        <v>136</v>
      </c>
      <c r="F29" s="88"/>
      <c r="G29" s="88"/>
      <c r="H29" s="110" t="n">
        <v>1</v>
      </c>
      <c r="I29" s="79" t="n">
        <v>3</v>
      </c>
      <c r="J29" s="88" t="s">
        <v>238</v>
      </c>
    </row>
    <row r="30" s="81" customFormat="true" ht="23" hidden="false" customHeight="true" outlineLevel="0" collapsed="false">
      <c r="A30" s="80" t="s">
        <v>189</v>
      </c>
      <c r="B30" s="80"/>
      <c r="C30" s="80"/>
      <c r="D30" s="80"/>
      <c r="E30" s="80"/>
      <c r="F30" s="80"/>
      <c r="G30" s="80"/>
      <c r="H30" s="100" t="n">
        <v>96</v>
      </c>
      <c r="I30" s="79" t="n">
        <v>288</v>
      </c>
      <c r="J30" s="80"/>
    </row>
    <row r="31" customFormat="false" ht="23" hidden="false" customHeight="true" outlineLevel="0" collapsed="false">
      <c r="A31" s="101" t="s">
        <v>190</v>
      </c>
      <c r="B31" s="101"/>
      <c r="C31" s="101"/>
      <c r="D31" s="101"/>
      <c r="E31" s="101"/>
      <c r="F31" s="101"/>
      <c r="G31" s="101"/>
      <c r="H31" s="101"/>
      <c r="I31" s="101"/>
      <c r="J31" s="101"/>
    </row>
  </sheetData>
  <mergeCells count="4">
    <mergeCell ref="A1:J1"/>
    <mergeCell ref="A2:J2"/>
    <mergeCell ref="A30:G30"/>
    <mergeCell ref="A31:J31"/>
  </mergeCells>
  <dataValidations count="4">
    <dataValidation allowBlank="true" error="请从下拉项中选择" errorStyle="stop" operator="between" showDropDown="false" showErrorMessage="true" showInputMessage="false" sqref="D3" type="none">
      <formula1>0</formula1>
      <formula2>0</formula2>
    </dataValidation>
    <dataValidation allowBlank="true" error="请从下拉项中选择" errorStyle="stop" operator="between" showDropDown="false" showErrorMessage="true" showInputMessage="false" sqref="C4:C16" type="list">
      <formula1>"男,女"</formula1>
      <formula2>0</formula2>
    </dataValidation>
    <dataValidation allowBlank="true" error="请从下拉项中选择" errorStyle="stop" operator="between" showDropDown="false" showErrorMessage="true" showInputMessage="false" sqref="D4:D18" type="list">
      <formula1>#NAME?</formula1>
      <formula2>0</formula2>
    </dataValidation>
    <dataValidation allowBlank="true" error="请从下拉项中选择" errorStyle="stop" operator="between" showDropDown="false" showErrorMessage="true" showInputMessage="false" sqref="I29:I30" type="list">
      <formula1>#NAME?</formula1>
      <formula2>0</formula2>
    </dataValidation>
  </dataValidations>
  <printOptions headings="false" gridLines="false" gridLinesSet="true" horizontalCentered="true" verticalCentered="false"/>
  <pageMargins left="0.590277777777778" right="0.590277777777778"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28" activeCellId="0" sqref="J28"/>
    </sheetView>
  </sheetViews>
  <sheetFormatPr defaultColWidth="8.99609375" defaultRowHeight="23" zeroHeight="false" outlineLevelRow="0" outlineLevelCol="0"/>
  <cols>
    <col collapsed="false" customWidth="true" hidden="false" outlineLevel="0" max="1" min="1" style="57" width="7.88"/>
    <col collapsed="false" customWidth="true" hidden="false" outlineLevel="0" max="2" min="2" style="57" width="14.6"/>
    <col collapsed="false" customWidth="true" hidden="false" outlineLevel="0" max="3" min="3" style="58" width="8.36"/>
    <col collapsed="false" customWidth="true" hidden="false" outlineLevel="0" max="4" min="4" style="58" width="9.5"/>
    <col collapsed="false" customWidth="true" hidden="false" outlineLevel="0" max="5" min="5" style="59" width="15.85"/>
    <col collapsed="false" customWidth="true" hidden="false" outlineLevel="0" max="6" min="6" style="59" width="13.98"/>
    <col collapsed="false" customWidth="true" hidden="false" outlineLevel="0" max="7" min="7" style="59" width="14.37"/>
    <col collapsed="false" customWidth="true" hidden="false" outlineLevel="0" max="8" min="8" style="60" width="12.91"/>
    <col collapsed="false" customWidth="true" hidden="false" outlineLevel="0" max="9" min="9" style="57" width="12.37"/>
    <col collapsed="false" customWidth="true" hidden="false" outlineLevel="0" max="10" min="10" style="57" width="12.91"/>
    <col collapsed="false" customWidth="true" hidden="false" outlineLevel="0" max="240" min="11" style="57" width="9.5"/>
    <col collapsed="false" customWidth="false" hidden="false" outlineLevel="0" max="257" min="241" style="57" width="8.99"/>
  </cols>
  <sheetData>
    <row r="1" s="57" customFormat="true" ht="42" hidden="false" customHeight="true" outlineLevel="0" collapsed="false">
      <c r="A1" s="14" t="s">
        <v>239</v>
      </c>
      <c r="B1" s="14"/>
      <c r="C1" s="14"/>
      <c r="D1" s="14"/>
      <c r="E1" s="14"/>
      <c r="F1" s="14"/>
      <c r="G1" s="14"/>
      <c r="H1" s="14"/>
      <c r="I1" s="14"/>
      <c r="J1" s="14"/>
    </row>
    <row r="2" s="62" customFormat="true" ht="32" hidden="false" customHeight="true" outlineLevel="0" collapsed="false">
      <c r="A2" s="61" t="s">
        <v>240</v>
      </c>
      <c r="B2" s="61"/>
      <c r="C2" s="61"/>
      <c r="D2" s="61"/>
      <c r="E2" s="61"/>
      <c r="F2" s="61"/>
      <c r="G2" s="61"/>
      <c r="H2" s="61"/>
      <c r="I2" s="61"/>
      <c r="J2" s="61"/>
    </row>
    <row r="3" s="65" customFormat="true" ht="53" hidden="false" customHeight="true" outlineLevel="0" collapsed="false">
      <c r="A3" s="63" t="s">
        <v>2</v>
      </c>
      <c r="B3" s="63" t="s">
        <v>98</v>
      </c>
      <c r="C3" s="63" t="s">
        <v>99</v>
      </c>
      <c r="D3" s="63" t="s">
        <v>100</v>
      </c>
      <c r="E3" s="63" t="s">
        <v>101</v>
      </c>
      <c r="F3" s="64" t="s">
        <v>102</v>
      </c>
      <c r="G3" s="64" t="s">
        <v>30</v>
      </c>
      <c r="H3" s="63" t="s">
        <v>103</v>
      </c>
      <c r="I3" s="63" t="s">
        <v>104</v>
      </c>
      <c r="J3" s="63" t="s">
        <v>8</v>
      </c>
    </row>
    <row r="4" s="72" customFormat="true" ht="23" hidden="false" customHeight="true" outlineLevel="0" collapsed="false">
      <c r="A4" s="66" t="s">
        <v>105</v>
      </c>
      <c r="B4" s="67" t="s">
        <v>241</v>
      </c>
      <c r="C4" s="68" t="s">
        <v>107</v>
      </c>
      <c r="D4" s="68" t="s">
        <v>108</v>
      </c>
      <c r="E4" s="67" t="s">
        <v>194</v>
      </c>
      <c r="F4" s="70" t="n">
        <v>2479.97</v>
      </c>
      <c r="G4" s="111" t="n">
        <v>0.005</v>
      </c>
      <c r="H4" s="70" t="n">
        <v>12</v>
      </c>
      <c r="I4" s="70" t="n">
        <v>36</v>
      </c>
      <c r="J4" s="71"/>
    </row>
    <row r="5" s="72" customFormat="true" ht="23" hidden="false" customHeight="true" outlineLevel="0" collapsed="false">
      <c r="A5" s="66" t="s">
        <v>110</v>
      </c>
      <c r="B5" s="67" t="s">
        <v>242</v>
      </c>
      <c r="C5" s="68" t="s">
        <v>107</v>
      </c>
      <c r="D5" s="68" t="s">
        <v>108</v>
      </c>
      <c r="E5" s="67" t="s">
        <v>112</v>
      </c>
      <c r="F5" s="67" t="n">
        <v>2038</v>
      </c>
      <c r="G5" s="73" t="n">
        <v>0.005</v>
      </c>
      <c r="H5" s="67" t="n">
        <v>10</v>
      </c>
      <c r="I5" s="67" t="n">
        <v>30</v>
      </c>
      <c r="J5" s="71"/>
    </row>
    <row r="6" s="72" customFormat="true" ht="23" hidden="false" customHeight="true" outlineLevel="0" collapsed="false">
      <c r="A6" s="66" t="s">
        <v>113</v>
      </c>
      <c r="B6" s="67" t="s">
        <v>243</v>
      </c>
      <c r="C6" s="68" t="s">
        <v>111</v>
      </c>
      <c r="D6" s="68" t="s">
        <v>108</v>
      </c>
      <c r="E6" s="67" t="s">
        <v>112</v>
      </c>
      <c r="F6" s="67" t="n">
        <v>2038</v>
      </c>
      <c r="G6" s="73" t="n">
        <v>0.005</v>
      </c>
      <c r="H6" s="67" t="n">
        <v>10</v>
      </c>
      <c r="I6" s="67" t="n">
        <v>30</v>
      </c>
      <c r="J6" s="74"/>
    </row>
    <row r="7" s="72" customFormat="true" ht="23" hidden="false" customHeight="true" outlineLevel="0" collapsed="false">
      <c r="A7" s="66" t="s">
        <v>115</v>
      </c>
      <c r="B7" s="67" t="s">
        <v>17</v>
      </c>
      <c r="C7" s="68" t="s">
        <v>107</v>
      </c>
      <c r="D7" s="68" t="s">
        <v>108</v>
      </c>
      <c r="E7" s="67" t="s">
        <v>112</v>
      </c>
      <c r="F7" s="67" t="n">
        <v>2420</v>
      </c>
      <c r="G7" s="73" t="n">
        <v>0.005</v>
      </c>
      <c r="H7" s="67" t="n">
        <v>12</v>
      </c>
      <c r="I7" s="70" t="n">
        <v>36</v>
      </c>
      <c r="J7" s="71"/>
    </row>
    <row r="8" s="72" customFormat="true" ht="23" hidden="false" customHeight="true" outlineLevel="0" collapsed="false">
      <c r="A8" s="66" t="s">
        <v>117</v>
      </c>
      <c r="B8" s="67" t="s">
        <v>244</v>
      </c>
      <c r="C8" s="68" t="s">
        <v>107</v>
      </c>
      <c r="D8" s="68" t="s">
        <v>108</v>
      </c>
      <c r="E8" s="78" t="s">
        <v>136</v>
      </c>
      <c r="F8" s="70"/>
      <c r="G8" s="70"/>
      <c r="H8" s="70" t="n">
        <v>1</v>
      </c>
      <c r="I8" s="70" t="n">
        <v>3</v>
      </c>
      <c r="J8" s="71"/>
    </row>
    <row r="9" s="72" customFormat="true" ht="23" hidden="false" customHeight="true" outlineLevel="0" collapsed="false">
      <c r="A9" s="66" t="s">
        <v>119</v>
      </c>
      <c r="B9" s="67" t="s">
        <v>243</v>
      </c>
      <c r="C9" s="68" t="s">
        <v>111</v>
      </c>
      <c r="D9" s="68" t="s">
        <v>108</v>
      </c>
      <c r="E9" s="78" t="s">
        <v>136</v>
      </c>
      <c r="F9" s="70"/>
      <c r="G9" s="70"/>
      <c r="H9" s="70" t="n">
        <v>1</v>
      </c>
      <c r="I9" s="70" t="n">
        <v>3</v>
      </c>
      <c r="J9" s="71"/>
    </row>
    <row r="10" s="72" customFormat="true" ht="23" hidden="false" customHeight="true" outlineLevel="0" collapsed="false">
      <c r="A10" s="66" t="s">
        <v>122</v>
      </c>
      <c r="B10" s="67" t="s">
        <v>245</v>
      </c>
      <c r="C10" s="68" t="s">
        <v>111</v>
      </c>
      <c r="D10" s="68" t="s">
        <v>108</v>
      </c>
      <c r="E10" s="78" t="s">
        <v>136</v>
      </c>
      <c r="F10" s="70"/>
      <c r="G10" s="70"/>
      <c r="H10" s="70" t="n">
        <v>1</v>
      </c>
      <c r="I10" s="70" t="n">
        <v>3</v>
      </c>
      <c r="J10" s="74"/>
    </row>
    <row r="11" s="72" customFormat="true" ht="23" hidden="false" customHeight="true" outlineLevel="0" collapsed="false">
      <c r="A11" s="66" t="s">
        <v>125</v>
      </c>
      <c r="B11" s="67" t="s">
        <v>246</v>
      </c>
      <c r="C11" s="68" t="s">
        <v>107</v>
      </c>
      <c r="D11" s="68" t="s">
        <v>108</v>
      </c>
      <c r="E11" s="78" t="s">
        <v>136</v>
      </c>
      <c r="F11" s="70"/>
      <c r="G11" s="70"/>
      <c r="H11" s="70" t="n">
        <v>1</v>
      </c>
      <c r="I11" s="70" t="n">
        <v>3</v>
      </c>
      <c r="J11" s="74"/>
    </row>
    <row r="12" s="72" customFormat="true" ht="23" hidden="false" customHeight="true" outlineLevel="0" collapsed="false">
      <c r="A12" s="66" t="s">
        <v>127</v>
      </c>
      <c r="B12" s="67" t="s">
        <v>247</v>
      </c>
      <c r="C12" s="68" t="s">
        <v>111</v>
      </c>
      <c r="D12" s="68" t="s">
        <v>108</v>
      </c>
      <c r="E12" s="78" t="s">
        <v>136</v>
      </c>
      <c r="F12" s="70"/>
      <c r="G12" s="70"/>
      <c r="H12" s="70" t="n">
        <v>1</v>
      </c>
      <c r="I12" s="70" t="n">
        <v>3</v>
      </c>
      <c r="J12" s="74"/>
    </row>
    <row r="13" s="72" customFormat="true" ht="23" hidden="false" customHeight="true" outlineLevel="0" collapsed="false">
      <c r="A13" s="66" t="s">
        <v>130</v>
      </c>
      <c r="B13" s="67" t="s">
        <v>248</v>
      </c>
      <c r="C13" s="68" t="s">
        <v>107</v>
      </c>
      <c r="D13" s="68" t="s">
        <v>108</v>
      </c>
      <c r="E13" s="78" t="s">
        <v>136</v>
      </c>
      <c r="F13" s="70"/>
      <c r="G13" s="70"/>
      <c r="H13" s="70" t="n">
        <v>1</v>
      </c>
      <c r="I13" s="70" t="n">
        <v>3</v>
      </c>
      <c r="J13" s="74"/>
    </row>
    <row r="14" s="72" customFormat="true" ht="23" hidden="false" customHeight="true" outlineLevel="0" collapsed="false">
      <c r="A14" s="66" t="s">
        <v>134</v>
      </c>
      <c r="B14" s="67" t="s">
        <v>249</v>
      </c>
      <c r="C14" s="68" t="s">
        <v>107</v>
      </c>
      <c r="D14" s="68" t="s">
        <v>108</v>
      </c>
      <c r="E14" s="78" t="s">
        <v>136</v>
      </c>
      <c r="F14" s="70"/>
      <c r="G14" s="70"/>
      <c r="H14" s="70" t="n">
        <v>1</v>
      </c>
      <c r="I14" s="70" t="n">
        <v>3</v>
      </c>
      <c r="J14" s="74"/>
    </row>
    <row r="15" s="72" customFormat="true" ht="23" hidden="false" customHeight="true" outlineLevel="0" collapsed="false">
      <c r="A15" s="66" t="s">
        <v>137</v>
      </c>
      <c r="B15" s="82" t="s">
        <v>250</v>
      </c>
      <c r="C15" s="68" t="s">
        <v>111</v>
      </c>
      <c r="D15" s="68" t="s">
        <v>108</v>
      </c>
      <c r="E15" s="78" t="s">
        <v>136</v>
      </c>
      <c r="F15" s="83"/>
      <c r="G15" s="83"/>
      <c r="H15" s="70" t="n">
        <v>1</v>
      </c>
      <c r="I15" s="83" t="n">
        <v>3</v>
      </c>
      <c r="J15" s="74"/>
    </row>
    <row r="16" s="72" customFormat="true" ht="23" hidden="false" customHeight="true" outlineLevel="0" collapsed="false">
      <c r="A16" s="66" t="s">
        <v>139</v>
      </c>
      <c r="B16" s="67" t="s">
        <v>251</v>
      </c>
      <c r="C16" s="68" t="s">
        <v>111</v>
      </c>
      <c r="D16" s="68" t="s">
        <v>108</v>
      </c>
      <c r="E16" s="78" t="s">
        <v>136</v>
      </c>
      <c r="F16" s="70"/>
      <c r="G16" s="70"/>
      <c r="H16" s="70" t="n">
        <v>1</v>
      </c>
      <c r="I16" s="70" t="n">
        <v>3</v>
      </c>
      <c r="J16" s="74"/>
    </row>
    <row r="17" s="81" customFormat="true" ht="23" hidden="false" customHeight="true" outlineLevel="0" collapsed="false">
      <c r="A17" s="66" t="s">
        <v>141</v>
      </c>
      <c r="B17" s="67" t="s">
        <v>252</v>
      </c>
      <c r="C17" s="68" t="s">
        <v>111</v>
      </c>
      <c r="D17" s="68" t="s">
        <v>108</v>
      </c>
      <c r="E17" s="78" t="s">
        <v>136</v>
      </c>
      <c r="F17" s="70"/>
      <c r="G17" s="70"/>
      <c r="H17" s="70" t="n">
        <v>1</v>
      </c>
      <c r="I17" s="70" t="n">
        <v>3</v>
      </c>
      <c r="J17" s="80"/>
    </row>
    <row r="18" s="81" customFormat="true" ht="23" hidden="false" customHeight="true" outlineLevel="0" collapsed="false">
      <c r="A18" s="66" t="s">
        <v>143</v>
      </c>
      <c r="B18" s="67" t="s">
        <v>118</v>
      </c>
      <c r="C18" s="68" t="s">
        <v>111</v>
      </c>
      <c r="D18" s="68" t="s">
        <v>108</v>
      </c>
      <c r="E18" s="78" t="s">
        <v>136</v>
      </c>
      <c r="F18" s="70"/>
      <c r="G18" s="70"/>
      <c r="H18" s="70" t="n">
        <v>1</v>
      </c>
      <c r="I18" s="70" t="n">
        <v>3</v>
      </c>
      <c r="J18" s="80"/>
    </row>
    <row r="19" s="81" customFormat="true" ht="23" hidden="false" customHeight="true" outlineLevel="0" collapsed="false">
      <c r="A19" s="66" t="s">
        <v>145</v>
      </c>
      <c r="B19" s="67" t="s">
        <v>253</v>
      </c>
      <c r="C19" s="68" t="s">
        <v>111</v>
      </c>
      <c r="D19" s="68" t="s">
        <v>108</v>
      </c>
      <c r="E19" s="78" t="s">
        <v>136</v>
      </c>
      <c r="F19" s="70"/>
      <c r="G19" s="70"/>
      <c r="H19" s="70" t="n">
        <v>1</v>
      </c>
      <c r="I19" s="70" t="n">
        <v>3</v>
      </c>
      <c r="J19" s="80"/>
    </row>
    <row r="20" s="81" customFormat="true" ht="23" hidden="false" customHeight="true" outlineLevel="0" collapsed="false">
      <c r="A20" s="66" t="s">
        <v>147</v>
      </c>
      <c r="B20" s="67" t="s">
        <v>254</v>
      </c>
      <c r="C20" s="68" t="s">
        <v>111</v>
      </c>
      <c r="D20" s="68" t="s">
        <v>108</v>
      </c>
      <c r="E20" s="78" t="s">
        <v>136</v>
      </c>
      <c r="F20" s="70"/>
      <c r="G20" s="70"/>
      <c r="H20" s="70" t="n">
        <v>1</v>
      </c>
      <c r="I20" s="70" t="n">
        <v>3</v>
      </c>
      <c r="J20" s="80"/>
    </row>
    <row r="21" s="81" customFormat="true" ht="23" hidden="false" customHeight="true" outlineLevel="0" collapsed="false">
      <c r="A21" s="66" t="s">
        <v>149</v>
      </c>
      <c r="B21" s="88" t="s">
        <v>255</v>
      </c>
      <c r="C21" s="80" t="s">
        <v>107</v>
      </c>
      <c r="D21" s="68" t="s">
        <v>108</v>
      </c>
      <c r="E21" s="78" t="s">
        <v>136</v>
      </c>
      <c r="F21" s="70"/>
      <c r="G21" s="70"/>
      <c r="H21" s="70" t="n">
        <v>1</v>
      </c>
      <c r="I21" s="112" t="n">
        <v>3</v>
      </c>
      <c r="J21" s="80"/>
    </row>
    <row r="22" s="81" customFormat="true" ht="23" hidden="false" customHeight="true" outlineLevel="0" collapsed="false">
      <c r="A22" s="66" t="s">
        <v>151</v>
      </c>
      <c r="B22" s="82" t="s">
        <v>224</v>
      </c>
      <c r="C22" s="80" t="s">
        <v>111</v>
      </c>
      <c r="D22" s="68" t="s">
        <v>108</v>
      </c>
      <c r="E22" s="78" t="s">
        <v>136</v>
      </c>
      <c r="F22" s="83"/>
      <c r="G22" s="83"/>
      <c r="H22" s="70" t="n">
        <v>1</v>
      </c>
      <c r="I22" s="83" t="n">
        <v>3</v>
      </c>
      <c r="J22" s="80"/>
    </row>
    <row r="23" s="81" customFormat="true" ht="23" hidden="false" customHeight="true" outlineLevel="0" collapsed="false">
      <c r="A23" s="66" t="s">
        <v>153</v>
      </c>
      <c r="B23" s="82" t="s">
        <v>256</v>
      </c>
      <c r="C23" s="80" t="s">
        <v>107</v>
      </c>
      <c r="D23" s="68" t="s">
        <v>108</v>
      </c>
      <c r="E23" s="78" t="s">
        <v>136</v>
      </c>
      <c r="F23" s="83"/>
      <c r="G23" s="83"/>
      <c r="H23" s="83" t="n">
        <v>1</v>
      </c>
      <c r="I23" s="83" t="n">
        <v>3</v>
      </c>
      <c r="J23" s="80"/>
    </row>
    <row r="24" s="81" customFormat="true" ht="23" hidden="false" customHeight="true" outlineLevel="0" collapsed="false">
      <c r="A24" s="66" t="s">
        <v>155</v>
      </c>
      <c r="B24" s="82" t="s">
        <v>257</v>
      </c>
      <c r="C24" s="80" t="s">
        <v>107</v>
      </c>
      <c r="D24" s="68" t="s">
        <v>108</v>
      </c>
      <c r="E24" s="78" t="s">
        <v>136</v>
      </c>
      <c r="F24" s="82"/>
      <c r="G24" s="82"/>
      <c r="H24" s="82" t="n">
        <v>1</v>
      </c>
      <c r="I24" s="82" t="n">
        <v>3</v>
      </c>
      <c r="J24" s="80"/>
    </row>
    <row r="25" s="81" customFormat="true" ht="23" hidden="false" customHeight="true" outlineLevel="0" collapsed="false">
      <c r="A25" s="66" t="s">
        <v>157</v>
      </c>
      <c r="B25" s="67" t="s">
        <v>258</v>
      </c>
      <c r="C25" s="80" t="s">
        <v>111</v>
      </c>
      <c r="D25" s="68" t="s">
        <v>108</v>
      </c>
      <c r="E25" s="78" t="s">
        <v>136</v>
      </c>
      <c r="F25" s="67"/>
      <c r="G25" s="67"/>
      <c r="H25" s="67" t="n">
        <v>1</v>
      </c>
      <c r="I25" s="67" t="n">
        <v>3</v>
      </c>
      <c r="J25" s="80"/>
    </row>
    <row r="26" s="113" customFormat="true" ht="23" hidden="false" customHeight="true" outlineLevel="0" collapsed="false">
      <c r="A26" s="66" t="s">
        <v>159</v>
      </c>
      <c r="B26" s="88" t="s">
        <v>259</v>
      </c>
      <c r="C26" s="88" t="s">
        <v>111</v>
      </c>
      <c r="D26" s="68" t="s">
        <v>108</v>
      </c>
      <c r="E26" s="78" t="s">
        <v>136</v>
      </c>
      <c r="F26" s="88"/>
      <c r="G26" s="88"/>
      <c r="H26" s="107" t="n">
        <v>1</v>
      </c>
      <c r="I26" s="107" t="n">
        <v>3</v>
      </c>
      <c r="J26" s="96" t="s">
        <v>238</v>
      </c>
    </row>
    <row r="27" s="113" customFormat="true" ht="23" hidden="false" customHeight="true" outlineLevel="0" collapsed="false">
      <c r="A27" s="66" t="s">
        <v>161</v>
      </c>
      <c r="B27" s="88" t="s">
        <v>260</v>
      </c>
      <c r="C27" s="88" t="s">
        <v>107</v>
      </c>
      <c r="D27" s="68" t="s">
        <v>108</v>
      </c>
      <c r="E27" s="78" t="s">
        <v>136</v>
      </c>
      <c r="F27" s="88"/>
      <c r="G27" s="88"/>
      <c r="H27" s="110" t="n">
        <v>1</v>
      </c>
      <c r="I27" s="79" t="n">
        <v>3</v>
      </c>
      <c r="J27" s="52" t="s">
        <v>179</v>
      </c>
    </row>
    <row r="28" s="81" customFormat="true" ht="23" hidden="false" customHeight="true" outlineLevel="0" collapsed="false">
      <c r="A28" s="66" t="s">
        <v>163</v>
      </c>
      <c r="B28" s="48" t="s">
        <v>87</v>
      </c>
      <c r="C28" s="96" t="s">
        <v>107</v>
      </c>
      <c r="D28" s="91" t="s">
        <v>108</v>
      </c>
      <c r="E28" s="97" t="s">
        <v>186</v>
      </c>
      <c r="F28" s="54" t="n">
        <v>2521.7</v>
      </c>
      <c r="G28" s="114" t="n">
        <v>0.005</v>
      </c>
      <c r="H28" s="52" t="n">
        <v>13</v>
      </c>
      <c r="I28" s="52" t="n">
        <v>26</v>
      </c>
      <c r="J28" s="54" t="s">
        <v>187</v>
      </c>
    </row>
    <row r="29" s="81" customFormat="true" ht="23" hidden="false" customHeight="true" outlineLevel="0" collapsed="false">
      <c r="A29" s="80" t="s">
        <v>189</v>
      </c>
      <c r="B29" s="80"/>
      <c r="C29" s="80"/>
      <c r="D29" s="80"/>
      <c r="E29" s="80"/>
      <c r="F29" s="80"/>
      <c r="G29" s="80"/>
      <c r="H29" s="115" t="n">
        <f aca="false">SUM(H4:H28)</f>
        <v>77</v>
      </c>
      <c r="I29" s="79" t="n">
        <f aca="false">SUM(I4:I28)</f>
        <v>218</v>
      </c>
      <c r="J29" s="80"/>
    </row>
    <row r="30" customFormat="false" ht="23" hidden="false" customHeight="true" outlineLevel="0" collapsed="false">
      <c r="A30" s="101" t="s">
        <v>190</v>
      </c>
      <c r="B30" s="101"/>
      <c r="C30" s="101"/>
      <c r="D30" s="101"/>
      <c r="E30" s="101"/>
      <c r="F30" s="101"/>
      <c r="G30" s="101"/>
      <c r="H30" s="101"/>
      <c r="I30" s="101"/>
      <c r="J30" s="101"/>
    </row>
  </sheetData>
  <mergeCells count="4">
    <mergeCell ref="A1:J1"/>
    <mergeCell ref="A2:J2"/>
    <mergeCell ref="A29:G29"/>
    <mergeCell ref="A30:J30"/>
  </mergeCells>
  <dataValidations count="4">
    <dataValidation allowBlank="true" error="请从下拉项中选择" errorStyle="stop" operator="between" showDropDown="false" showErrorMessage="true" showInputMessage="false" sqref="D3" type="none">
      <formula1>0</formula1>
      <formula2>0</formula2>
    </dataValidation>
    <dataValidation allowBlank="true" error="请从下拉项中选择" errorStyle="stop" operator="between" showDropDown="false" showErrorMessage="true" showInputMessage="false" sqref="C4:C20" type="list">
      <formula1>"男,女"</formula1>
      <formula2>0</formula2>
    </dataValidation>
    <dataValidation allowBlank="true" error="请从下拉项中选择" errorStyle="stop" operator="between" showDropDown="false" showErrorMessage="true" showInputMessage="false" sqref="D4:D28" type="list">
      <formula1>#NAME?</formula1>
      <formula2>0</formula2>
    </dataValidation>
    <dataValidation allowBlank="true" error="请从下拉项中选择" errorStyle="stop" operator="between" showDropDown="false" showErrorMessage="true" showInputMessage="false" sqref="I27 I29" type="list">
      <formula1>#NAME?</formula1>
      <formula2>0</formula2>
    </dataValidation>
  </dataValidations>
  <printOptions headings="false" gridLines="false" gridLinesSet="true" horizontalCentered="true" verticalCentered="false"/>
  <pageMargins left="0.590277777777778" right="0.590277777777778"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8:47:56Z</dcterms:created>
  <dc:creator>微软中国</dc:creator>
  <dc:description/>
  <dc:language>en-US</dc:language>
  <cp:lastModifiedBy>bgs</cp:lastModifiedBy>
  <cp:lastPrinted>2014-11-13T12:26:16Z</cp:lastPrinted>
  <dcterms:modified xsi:type="dcterms:W3CDTF">2023-11-22T02: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D96D5F4C8474BB3EFA4CB5F172B81_13</vt:lpwstr>
  </property>
  <property fmtid="{D5CDD505-2E9C-101B-9397-08002B2CF9AE}" pid="3" name="KSOProductBuildVer">
    <vt:lpwstr>2052-12.1.0.15712</vt:lpwstr>
  </property>
  <property fmtid="{D5CDD505-2E9C-101B-9397-08002B2CF9AE}" pid="4" name="KSORubyTemplateID">
    <vt:lpwstr>11</vt:lpwstr>
  </property>
</Properties>
</file>